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crap</t>
  </si>
  <si>
    <t xml:space="preserve">US $ / Gross Ton</t>
  </si>
  <si>
    <t xml:space="preserve">(#1 BUSHELING - CLEVELAND)</t>
  </si>
  <si>
    <t xml:space="preserve">MONTH</t>
  </si>
  <si>
    <t xml:space="preserve">$/GR TON</t>
  </si>
  <si>
    <t xml:space="preserve">CWT</t>
  </si>
  <si>
    <t xml:space="preserve">AUG 19</t>
  </si>
  <si>
    <t xml:space="preserve">SEP 19</t>
  </si>
  <si>
    <t xml:space="preserve">OCT 19</t>
  </si>
  <si>
    <t xml:space="preserve">NOV 19</t>
  </si>
  <si>
    <t xml:space="preserve">DEC 19</t>
  </si>
  <si>
    <t xml:space="preserve">JAN 20</t>
  </si>
  <si>
    <t xml:space="preserve">FEB 20</t>
  </si>
  <si>
    <t xml:space="preserve">MAR 20</t>
  </si>
  <si>
    <t xml:space="preserve">APR 20</t>
  </si>
  <si>
    <t xml:space="preserve">MAY 20</t>
  </si>
  <si>
    <t xml:space="preserve">JUN 20</t>
  </si>
  <si>
    <t xml:space="preserve">JUL 20</t>
  </si>
  <si>
    <t xml:space="preserve">AUG 20</t>
  </si>
  <si>
    <t xml:space="preserve">SEP 20</t>
  </si>
  <si>
    <t xml:space="preserve">OCT 20</t>
  </si>
  <si>
    <t xml:space="preserve">NOV 20</t>
  </si>
  <si>
    <t xml:space="preserve">DEC 20</t>
  </si>
  <si>
    <t xml:space="preserve">JAN 21</t>
  </si>
  <si>
    <t xml:space="preserve">FEB 21</t>
  </si>
  <si>
    <t xml:space="preserve">MAR 21</t>
  </si>
  <si>
    <t xml:space="preserve">APR 21</t>
  </si>
  <si>
    <t xml:space="preserve">MAY 21</t>
  </si>
  <si>
    <t xml:space="preserve">JUN 21</t>
  </si>
  <si>
    <t xml:space="preserve">JUL 21</t>
  </si>
  <si>
    <t xml:space="preserve">AUG 21</t>
  </si>
  <si>
    <t xml:space="preserve">SEP 21</t>
  </si>
  <si>
    <t xml:space="preserve">OCT 21</t>
  </si>
  <si>
    <t xml:space="preserve">NOV 21</t>
  </si>
  <si>
    <t xml:space="preserve">DEC 21</t>
  </si>
  <si>
    <t xml:space="preserve">JAN 22</t>
  </si>
  <si>
    <t xml:space="preserve">FEB 22</t>
  </si>
  <si>
    <t xml:space="preserve">MAR 22</t>
  </si>
  <si>
    <t xml:space="preserve">APR 22</t>
  </si>
  <si>
    <t xml:space="preserve">MAY 22</t>
  </si>
  <si>
    <t xml:space="preserve">JUN 22</t>
  </si>
  <si>
    <t xml:space="preserve">JUL 22</t>
  </si>
  <si>
    <t xml:space="preserve">AUG 22</t>
  </si>
  <si>
    <t xml:space="preserve">SEPT 22</t>
  </si>
  <si>
    <t xml:space="preserve">OCT 22</t>
  </si>
  <si>
    <t xml:space="preserve">NOV 22</t>
  </si>
  <si>
    <t xml:space="preserve">DEC 22</t>
  </si>
  <si>
    <t xml:space="preserve">JAN 23</t>
  </si>
  <si>
    <t xml:space="preserve">FEB 23</t>
  </si>
  <si>
    <t xml:space="preserve">MAR 23</t>
  </si>
  <si>
    <t xml:space="preserve">APR 23</t>
  </si>
  <si>
    <t xml:space="preserve">MAY 23</t>
  </si>
  <si>
    <t xml:space="preserve">JUN 23</t>
  </si>
  <si>
    <t xml:space="preserve">JUL 23</t>
  </si>
  <si>
    <t xml:space="preserve">AUG 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@"/>
    <numFmt numFmtId="169" formatCode="\$#,##0.00"/>
    <numFmt numFmtId="170" formatCode="\$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 B54"/>
    </sheetView>
  </sheetViews>
  <sheetFormatPr defaultColWidth="8.96484375" defaultRowHeight="15.8" zeroHeight="false" outlineLevelRow="0" outlineLevelCol="0"/>
  <sheetData>
    <row r="1" customFormat="false" ht="14.65" hidden="false" customHeight="false" outlineLevel="0" collapsed="false">
      <c r="A1" s="1"/>
      <c r="B1" s="2" t="s">
        <v>0</v>
      </c>
      <c r="C1" s="2"/>
      <c r="D1" s="2"/>
    </row>
    <row r="2" customFormat="false" ht="14.65" hidden="false" customHeight="false" outlineLevel="0" collapsed="false">
      <c r="A2" s="1"/>
      <c r="B2" s="2" t="s">
        <v>1</v>
      </c>
      <c r="C2" s="2"/>
      <c r="D2" s="2"/>
    </row>
    <row r="3" customFormat="false" ht="15.8" hidden="false" customHeight="false" outlineLevel="0" collapsed="false">
      <c r="B3" s="3" t="s">
        <v>2</v>
      </c>
      <c r="C3" s="3"/>
      <c r="D3" s="3"/>
    </row>
    <row r="4" customFormat="false" ht="14.65" hidden="false" customHeight="false" outlineLevel="0" collapsed="false">
      <c r="A4" s="1"/>
      <c r="B4" s="4" t="s">
        <v>3</v>
      </c>
      <c r="C4" s="5" t="s">
        <v>4</v>
      </c>
      <c r="D4" s="5" t="s">
        <v>5</v>
      </c>
    </row>
    <row r="5" customFormat="false" ht="15.8" hidden="false" customHeight="false" outlineLevel="0" collapsed="false">
      <c r="B5" s="6" t="s">
        <v>6</v>
      </c>
      <c r="C5" s="7" t="n">
        <v>320</v>
      </c>
      <c r="D5" s="8" t="n">
        <f aca="false">+C5/2240*100</f>
        <v>14.2857142857143</v>
      </c>
    </row>
    <row r="6" customFormat="false" ht="15.8" hidden="false" customHeight="false" outlineLevel="0" collapsed="false">
      <c r="B6" s="6" t="s">
        <v>7</v>
      </c>
      <c r="C6" s="7" t="n">
        <v>280</v>
      </c>
      <c r="D6" s="8" t="n">
        <f aca="false">+C6/2240*100</f>
        <v>12.5</v>
      </c>
    </row>
    <row r="7" customFormat="false" ht="15.8" hidden="false" customHeight="false" outlineLevel="0" collapsed="false">
      <c r="B7" s="6" t="s">
        <v>8</v>
      </c>
      <c r="C7" s="7" t="n">
        <v>240</v>
      </c>
      <c r="D7" s="8" t="n">
        <f aca="false">+C7/2240*100</f>
        <v>10.7142857142857</v>
      </c>
    </row>
    <row r="8" customFormat="false" ht="15.8" hidden="false" customHeight="false" outlineLevel="0" collapsed="false">
      <c r="B8" s="6" t="s">
        <v>9</v>
      </c>
      <c r="C8" s="7" t="n">
        <v>260</v>
      </c>
      <c r="D8" s="8" t="n">
        <f aca="false">+C8/2240*100</f>
        <v>11.6071428571429</v>
      </c>
    </row>
    <row r="9" customFormat="false" ht="15.8" hidden="false" customHeight="false" outlineLevel="0" collapsed="false">
      <c r="B9" s="6" t="s">
        <v>10</v>
      </c>
      <c r="C9" s="7" t="n">
        <v>290</v>
      </c>
      <c r="D9" s="8" t="n">
        <f aca="false">+C9/2240*100</f>
        <v>12.9464285714286</v>
      </c>
    </row>
    <row r="10" customFormat="false" ht="15.8" hidden="false" customHeight="false" outlineLevel="0" collapsed="false">
      <c r="B10" s="6" t="s">
        <v>11</v>
      </c>
      <c r="C10" s="7" t="n">
        <v>320</v>
      </c>
      <c r="D10" s="8" t="n">
        <f aca="false">+C10/2240*100</f>
        <v>14.2857142857143</v>
      </c>
    </row>
    <row r="11" customFormat="false" ht="15.8" hidden="false" customHeight="false" outlineLevel="0" collapsed="false">
      <c r="B11" s="6" t="s">
        <v>12</v>
      </c>
      <c r="C11" s="7" t="n">
        <v>310</v>
      </c>
      <c r="D11" s="8" t="n">
        <f aca="false">+C11/2240*100</f>
        <v>13.8392857142857</v>
      </c>
    </row>
    <row r="12" customFormat="false" ht="15.8" hidden="false" customHeight="false" outlineLevel="0" collapsed="false">
      <c r="B12" s="6" t="s">
        <v>13</v>
      </c>
      <c r="C12" s="7" t="n">
        <v>320</v>
      </c>
      <c r="D12" s="8" t="n">
        <f aca="false">+C12/2240*100</f>
        <v>14.2857142857143</v>
      </c>
    </row>
    <row r="13" customFormat="false" ht="15.8" hidden="false" customHeight="false" outlineLevel="0" collapsed="false">
      <c r="B13" s="6" t="s">
        <v>14</v>
      </c>
      <c r="C13" s="7" t="n">
        <v>290</v>
      </c>
      <c r="D13" s="8" t="n">
        <f aca="false">+C13/2240*100</f>
        <v>12.9464285714286</v>
      </c>
    </row>
    <row r="14" customFormat="false" ht="15.8" hidden="false" customHeight="false" outlineLevel="0" collapsed="false">
      <c r="B14" s="6" t="s">
        <v>15</v>
      </c>
      <c r="C14" s="7" t="n">
        <v>330</v>
      </c>
      <c r="D14" s="8" t="n">
        <f aca="false">+C14/2240*100</f>
        <v>14.7321428571429</v>
      </c>
    </row>
    <row r="15" customFormat="false" ht="15.8" hidden="false" customHeight="false" outlineLevel="0" collapsed="false">
      <c r="B15" s="6" t="s">
        <v>16</v>
      </c>
      <c r="C15" s="7" t="n">
        <v>340</v>
      </c>
      <c r="D15" s="8" t="n">
        <f aca="false">+C15/2240*100</f>
        <v>15.1785714285714</v>
      </c>
    </row>
    <row r="16" customFormat="false" ht="15.8" hidden="false" customHeight="false" outlineLevel="0" collapsed="false">
      <c r="B16" s="6" t="s">
        <v>17</v>
      </c>
      <c r="C16" s="7" t="n">
        <v>300</v>
      </c>
      <c r="D16" s="8" t="n">
        <f aca="false">+C16/2240*100</f>
        <v>13.3928571428571</v>
      </c>
    </row>
    <row r="17" customFormat="false" ht="15.8" hidden="false" customHeight="false" outlineLevel="0" collapsed="false">
      <c r="B17" s="6" t="s">
        <v>18</v>
      </c>
      <c r="C17" s="7" t="n">
        <v>280</v>
      </c>
      <c r="D17" s="8" t="n">
        <f aca="false">+C17/2240*100</f>
        <v>12.5</v>
      </c>
    </row>
    <row r="18" customFormat="false" ht="15.8" hidden="false" customHeight="false" outlineLevel="0" collapsed="false">
      <c r="B18" s="6" t="s">
        <v>19</v>
      </c>
      <c r="C18" s="7" t="n">
        <v>310</v>
      </c>
      <c r="D18" s="8" t="n">
        <f aca="false">+C18/2240*100</f>
        <v>13.8392857142857</v>
      </c>
    </row>
    <row r="19" customFormat="false" ht="15.8" hidden="false" customHeight="false" outlineLevel="0" collapsed="false">
      <c r="B19" s="6" t="s">
        <v>20</v>
      </c>
      <c r="C19" s="7" t="n">
        <v>310</v>
      </c>
      <c r="D19" s="8" t="n">
        <f aca="false">+C19/2240*100</f>
        <v>13.8392857142857</v>
      </c>
    </row>
    <row r="20" customFormat="false" ht="15.8" hidden="false" customHeight="false" outlineLevel="0" collapsed="false">
      <c r="B20" s="6" t="s">
        <v>21</v>
      </c>
      <c r="C20" s="7" t="n">
        <v>330</v>
      </c>
      <c r="D20" s="8" t="n">
        <f aca="false">+C20/2240*100</f>
        <v>14.7321428571429</v>
      </c>
    </row>
    <row r="21" customFormat="false" ht="15.8" hidden="false" customHeight="false" outlineLevel="0" collapsed="false">
      <c r="B21" s="6" t="s">
        <v>22</v>
      </c>
      <c r="C21" s="7" t="n">
        <v>420</v>
      </c>
      <c r="D21" s="8" t="n">
        <f aca="false">+C21/2240*100</f>
        <v>18.75</v>
      </c>
    </row>
    <row r="22" customFormat="false" ht="15.8" hidden="false" customHeight="false" outlineLevel="0" collapsed="false">
      <c r="B22" s="6" t="s">
        <v>23</v>
      </c>
      <c r="C22" s="7" t="n">
        <v>520</v>
      </c>
      <c r="D22" s="8" t="n">
        <f aca="false">+C22/2240*100</f>
        <v>23.2142857142857</v>
      </c>
    </row>
    <row r="23" customFormat="false" ht="15.8" hidden="false" customHeight="false" outlineLevel="0" collapsed="false">
      <c r="B23" s="6" t="s">
        <v>24</v>
      </c>
      <c r="C23" s="7" t="n">
        <v>520</v>
      </c>
      <c r="D23" s="8" t="n">
        <f aca="false">+C23/2240*100</f>
        <v>23.2142857142857</v>
      </c>
    </row>
    <row r="24" customFormat="false" ht="15.8" hidden="false" customHeight="false" outlineLevel="0" collapsed="false">
      <c r="B24" s="6" t="s">
        <v>25</v>
      </c>
      <c r="C24" s="7" t="n">
        <v>590</v>
      </c>
      <c r="D24" s="8" t="n">
        <f aca="false">+C24/2240*100</f>
        <v>26.3392857142857</v>
      </c>
    </row>
    <row r="25" customFormat="false" ht="15.8" hidden="false" customHeight="false" outlineLevel="0" collapsed="false">
      <c r="B25" s="6" t="s">
        <v>26</v>
      </c>
      <c r="C25" s="7" t="n">
        <v>590</v>
      </c>
      <c r="D25" s="8" t="n">
        <f aca="false">+C25/2240*100</f>
        <v>26.3392857142857</v>
      </c>
    </row>
    <row r="26" customFormat="false" ht="15.8" hidden="false" customHeight="false" outlineLevel="0" collapsed="false">
      <c r="B26" s="6" t="s">
        <v>27</v>
      </c>
      <c r="C26" s="7" t="n">
        <v>590</v>
      </c>
      <c r="D26" s="8" t="n">
        <f aca="false">+C26/2240*100</f>
        <v>26.3392857142857</v>
      </c>
    </row>
    <row r="27" customFormat="false" ht="15.8" hidden="false" customHeight="false" outlineLevel="0" collapsed="false">
      <c r="B27" s="6" t="s">
        <v>28</v>
      </c>
      <c r="C27" s="7" t="n">
        <v>650</v>
      </c>
      <c r="D27" s="8" t="n">
        <f aca="false">+C27/2240*100</f>
        <v>29.0178571428571</v>
      </c>
    </row>
    <row r="28" customFormat="false" ht="15.8" hidden="false" customHeight="false" outlineLevel="0" collapsed="false">
      <c r="B28" s="6" t="s">
        <v>29</v>
      </c>
      <c r="C28" s="7" t="n">
        <v>670</v>
      </c>
      <c r="D28" s="8" t="n">
        <f aca="false">+C28/2240*100</f>
        <v>29.9107142857143</v>
      </c>
    </row>
    <row r="29" customFormat="false" ht="15.8" hidden="false" customHeight="false" outlineLevel="0" collapsed="false">
      <c r="B29" s="6" t="s">
        <v>30</v>
      </c>
      <c r="C29" s="7" t="n">
        <v>670</v>
      </c>
      <c r="D29" s="8" t="n">
        <f aca="false">+C29/2240*100</f>
        <v>29.9107142857143</v>
      </c>
    </row>
    <row r="30" customFormat="false" ht="15.8" hidden="false" customHeight="false" outlineLevel="0" collapsed="false">
      <c r="B30" s="6" t="s">
        <v>31</v>
      </c>
      <c r="C30" s="7" t="n">
        <v>620</v>
      </c>
      <c r="D30" s="8" t="n">
        <f aca="false">+C30/2240*100</f>
        <v>27.6785714285714</v>
      </c>
    </row>
    <row r="31" customFormat="false" ht="15.8" hidden="false" customHeight="false" outlineLevel="0" collapsed="false">
      <c r="B31" s="6" t="s">
        <v>32</v>
      </c>
      <c r="C31" s="7" t="n">
        <v>620</v>
      </c>
      <c r="D31" s="8" t="n">
        <f aca="false">+C31/2240*100</f>
        <v>27.6785714285714</v>
      </c>
    </row>
    <row r="32" customFormat="false" ht="15.8" hidden="false" customHeight="false" outlineLevel="0" collapsed="false">
      <c r="B32" s="6" t="s">
        <v>33</v>
      </c>
      <c r="C32" s="7" t="n">
        <v>640</v>
      </c>
      <c r="D32" s="8" t="n">
        <f aca="false">+C32/2240*100</f>
        <v>28.5714285714286</v>
      </c>
    </row>
    <row r="33" customFormat="false" ht="15.8" hidden="false" customHeight="false" outlineLevel="0" collapsed="false">
      <c r="B33" s="6" t="s">
        <v>34</v>
      </c>
      <c r="C33" s="7" t="n">
        <v>640</v>
      </c>
      <c r="D33" s="8" t="n">
        <f aca="false">+C33/2240*100</f>
        <v>28.5714285714286</v>
      </c>
    </row>
    <row r="34" customFormat="false" ht="15.8" hidden="false" customHeight="false" outlineLevel="0" collapsed="false">
      <c r="B34" s="6" t="s">
        <v>35</v>
      </c>
      <c r="C34" s="7" t="n">
        <v>580</v>
      </c>
      <c r="D34" s="8" t="n">
        <f aca="false">+C34/2240*100</f>
        <v>25.8928571428571</v>
      </c>
    </row>
    <row r="35" customFormat="false" ht="15.8" hidden="false" customHeight="false" outlineLevel="0" collapsed="false">
      <c r="B35" s="6" t="s">
        <v>36</v>
      </c>
      <c r="C35" s="7" t="n">
        <v>545</v>
      </c>
      <c r="D35" s="8" t="n">
        <f aca="false">+C35/2240*100</f>
        <v>24.3303571428571</v>
      </c>
    </row>
    <row r="36" customFormat="false" ht="15.8" hidden="false" customHeight="false" outlineLevel="0" collapsed="false">
      <c r="B36" s="6" t="s">
        <v>37</v>
      </c>
      <c r="C36" s="7" t="n">
        <v>720</v>
      </c>
      <c r="D36" s="8" t="n">
        <f aca="false">+C36/2240*100</f>
        <v>32.1428571428571</v>
      </c>
    </row>
    <row r="37" customFormat="false" ht="15.8" hidden="false" customHeight="false" outlineLevel="0" collapsed="false">
      <c r="B37" s="6" t="s">
        <v>38</v>
      </c>
      <c r="C37" s="7" t="n">
        <v>795</v>
      </c>
      <c r="D37" s="8" t="n">
        <f aca="false">+C37/2240*100</f>
        <v>35.4910714285714</v>
      </c>
    </row>
    <row r="38" customFormat="false" ht="15.8" hidden="false" customHeight="false" outlineLevel="0" collapsed="false">
      <c r="B38" s="6" t="s">
        <v>39</v>
      </c>
      <c r="C38" s="7" t="n">
        <v>720</v>
      </c>
      <c r="D38" s="8" t="n">
        <f aca="false">+C38/2240*100</f>
        <v>32.1428571428571</v>
      </c>
    </row>
    <row r="39" customFormat="false" ht="15.8" hidden="false" customHeight="false" outlineLevel="0" collapsed="false">
      <c r="B39" s="6" t="s">
        <v>40</v>
      </c>
      <c r="C39" s="7" t="n">
        <v>670</v>
      </c>
      <c r="D39" s="8" t="n">
        <f aca="false">+C39/2240*100</f>
        <v>29.9107142857143</v>
      </c>
    </row>
    <row r="40" customFormat="false" ht="15.8" hidden="false" customHeight="false" outlineLevel="0" collapsed="false">
      <c r="B40" s="6" t="s">
        <v>41</v>
      </c>
      <c r="C40" s="7" t="n">
        <v>520</v>
      </c>
      <c r="D40" s="8" t="n">
        <f aca="false">+C40/2240*100</f>
        <v>23.2142857142857</v>
      </c>
    </row>
    <row r="41" customFormat="false" ht="15.8" hidden="false" customHeight="false" outlineLevel="0" collapsed="false">
      <c r="B41" s="6" t="s">
        <v>42</v>
      </c>
      <c r="C41" s="7" t="n">
        <v>450</v>
      </c>
      <c r="D41" s="8" t="n">
        <f aca="false">+C41/2240*100</f>
        <v>20.0892857142857</v>
      </c>
    </row>
    <row r="42" customFormat="false" ht="15.8" hidden="false" customHeight="false" outlineLevel="0" collapsed="false">
      <c r="B42" s="6" t="s">
        <v>43</v>
      </c>
      <c r="C42" s="7" t="n">
        <v>420</v>
      </c>
      <c r="D42" s="8" t="n">
        <f aca="false">+C42/2240*100</f>
        <v>18.75</v>
      </c>
    </row>
    <row r="43" customFormat="false" ht="15.8" hidden="false" customHeight="false" outlineLevel="0" collapsed="false">
      <c r="B43" s="9" t="s">
        <v>44</v>
      </c>
      <c r="C43" s="7" t="n">
        <v>380</v>
      </c>
      <c r="D43" s="10" t="n">
        <f aca="false">+C43/2240*100</f>
        <v>16.9642857142857</v>
      </c>
    </row>
    <row r="44" customFormat="false" ht="15.8" hidden="false" customHeight="false" outlineLevel="0" collapsed="false">
      <c r="B44" s="9" t="s">
        <v>45</v>
      </c>
      <c r="C44" s="7" t="n">
        <v>350</v>
      </c>
      <c r="D44" s="10" t="n">
        <f aca="false">+C44/2240*100</f>
        <v>15.625</v>
      </c>
    </row>
    <row r="45" customFormat="false" ht="15.8" hidden="false" customHeight="false" outlineLevel="0" collapsed="false">
      <c r="B45" s="9" t="s">
        <v>46</v>
      </c>
      <c r="C45" s="7" t="n">
        <v>380</v>
      </c>
      <c r="D45" s="10" t="n">
        <f aca="false">+C45/2240*100</f>
        <v>16.9642857142857</v>
      </c>
    </row>
    <row r="46" customFormat="false" ht="15.8" hidden="false" customHeight="false" outlineLevel="0" collapsed="false">
      <c r="B46" s="9" t="s">
        <v>47</v>
      </c>
      <c r="C46" s="7" t="n">
        <v>435</v>
      </c>
      <c r="D46" s="10" t="n">
        <f aca="false">+C46/2240*100</f>
        <v>19.4196428571429</v>
      </c>
    </row>
    <row r="47" customFormat="false" ht="15.8" hidden="false" customHeight="false" outlineLevel="0" collapsed="false">
      <c r="B47" s="9" t="s">
        <v>48</v>
      </c>
      <c r="C47" s="7" t="n">
        <v>465</v>
      </c>
      <c r="D47" s="10" t="n">
        <f aca="false">+C47/2240*100</f>
        <v>20.7589285714286</v>
      </c>
    </row>
    <row r="48" customFormat="false" ht="15.8" hidden="false" customHeight="false" outlineLevel="0" collapsed="false">
      <c r="B48" s="9" t="s">
        <v>49</v>
      </c>
      <c r="C48" s="7" t="n">
        <v>535</v>
      </c>
      <c r="D48" s="10" t="n">
        <f aca="false">+C48/2240*100</f>
        <v>23.8839285714286</v>
      </c>
    </row>
    <row r="49" customFormat="false" ht="15.8" hidden="false" customHeight="false" outlineLevel="0" collapsed="false">
      <c r="B49" s="9" t="s">
        <v>50</v>
      </c>
      <c r="C49" s="7" t="n">
        <v>535</v>
      </c>
      <c r="D49" s="10" t="n">
        <f aca="false">+C49/2240*100</f>
        <v>23.8839285714286</v>
      </c>
    </row>
    <row r="50" customFormat="false" ht="15.8" hidden="false" customHeight="false" outlineLevel="0" collapsed="false">
      <c r="B50" s="9" t="s">
        <v>51</v>
      </c>
      <c r="C50" s="7" t="n">
        <v>515</v>
      </c>
      <c r="D50" s="10" t="n">
        <f aca="false">+C50/2240*100</f>
        <v>22.9910714285714</v>
      </c>
    </row>
    <row r="51" customFormat="false" ht="15.8" hidden="false" customHeight="false" outlineLevel="0" collapsed="false">
      <c r="B51" s="9" t="s">
        <v>52</v>
      </c>
      <c r="C51" s="7" t="n">
        <v>465</v>
      </c>
      <c r="D51" s="10" t="n">
        <f aca="false">+C51/2240*100</f>
        <v>20.7589285714286</v>
      </c>
    </row>
    <row r="52" customFormat="false" ht="15.8" hidden="false" customHeight="false" outlineLevel="0" collapsed="false">
      <c r="B52" s="9" t="s">
        <v>53</v>
      </c>
      <c r="C52" s="7" t="n">
        <v>465</v>
      </c>
      <c r="D52" s="10" t="n">
        <f aca="false">+C52/2240*100</f>
        <v>20.7589285714286</v>
      </c>
    </row>
    <row r="53" customFormat="false" ht="15.8" hidden="false" customHeight="false" outlineLevel="0" collapsed="false">
      <c r="B53" s="9" t="s">
        <v>54</v>
      </c>
      <c r="C53" s="7" t="n">
        <v>465</v>
      </c>
      <c r="D53" s="10" t="n">
        <f aca="false">+C53/2240*100</f>
        <v>20.758928571428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