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Steel Sheet Prices - MidWest</t>
  </si>
  <si>
    <t xml:space="preserve">US $ / Short Ton</t>
  </si>
  <si>
    <t xml:space="preserve">Date</t>
  </si>
  <si>
    <t xml:space="preserve">HR</t>
  </si>
  <si>
    <t xml:space="preserve">CR</t>
  </si>
  <si>
    <t xml:space="preserve">HDGAL</t>
  </si>
  <si>
    <t xml:space="preserve">US $ / CW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19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7" applyFont="true" applyBorder="true" applyAlignment="false" applyProtection="false"/>
    <xf numFmtId="164" fontId="17" fillId="6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omma 4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 3" xfId="60"/>
    <cellStyle name="Normal 4" xfId="61"/>
    <cellStyle name="Note 1" xfId="62"/>
    <cellStyle name="Output" xfId="63"/>
    <cellStyle name="Percent 2" xfId="64"/>
    <cellStyle name="Percent 3" xfId="65"/>
    <cellStyle name="Percent 4" xfId="66"/>
    <cellStyle name="Title" xfId="67"/>
    <cellStyle name="Total" xfId="68"/>
    <cellStyle name="Warning Tex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5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D114" activeCellId="0" sqref="D114 D114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56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8" min="6" style="0" width="9.56"/>
  </cols>
  <sheetData>
    <row r="1" customFormat="false" ht="15.8" hidden="false" customHeight="false" outlineLevel="0" collapsed="false">
      <c r="A1" s="1"/>
      <c r="B1" s="2" t="s">
        <v>0</v>
      </c>
      <c r="C1" s="2"/>
      <c r="D1" s="2"/>
    </row>
    <row r="2" customFormat="false" ht="15.8" hidden="false" customHeight="false" outlineLevel="0" collapsed="false">
      <c r="A2" s="1"/>
      <c r="B2" s="2" t="s">
        <v>1</v>
      </c>
      <c r="C2" s="2"/>
      <c r="D2" s="2"/>
    </row>
    <row r="3" customFormat="false" ht="15.8" hidden="false" customHeight="false" outlineLevel="0" collapsed="false">
      <c r="A3" s="1"/>
      <c r="B3" s="3"/>
      <c r="C3" s="3"/>
      <c r="D3" s="3"/>
    </row>
    <row r="4" customFormat="false" ht="15.8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customFormat="false" ht="15.8" hidden="false" customHeight="false" outlineLevel="0" collapsed="false">
      <c r="A5" s="1" t="n">
        <v>44351</v>
      </c>
      <c r="B5" s="3" t="n">
        <f aca="false">+B123*20</f>
        <v>1610</v>
      </c>
      <c r="C5" s="3" t="n">
        <f aca="false">+C123*20</f>
        <v>1819</v>
      </c>
      <c r="D5" s="3" t="n">
        <f aca="false">+D123*20</f>
        <v>1844</v>
      </c>
    </row>
    <row r="6" customFormat="false" ht="15.8" hidden="false" customHeight="false" outlineLevel="0" collapsed="false">
      <c r="A6" s="1" t="n">
        <v>44358</v>
      </c>
      <c r="B6" s="3" t="n">
        <f aca="false">+B124*20</f>
        <v>1661</v>
      </c>
      <c r="C6" s="3" t="n">
        <f aca="false">+C124*20</f>
        <v>1867</v>
      </c>
      <c r="D6" s="3" t="n">
        <f aca="false">+D124*20</f>
        <v>1885</v>
      </c>
    </row>
    <row r="7" customFormat="false" ht="15.8" hidden="false" customHeight="false" outlineLevel="0" collapsed="false">
      <c r="A7" s="1" t="n">
        <v>44365</v>
      </c>
      <c r="B7" s="3" t="n">
        <f aca="false">+B125*20</f>
        <v>1693</v>
      </c>
      <c r="C7" s="3" t="n">
        <f aca="false">+C125*20</f>
        <v>1698</v>
      </c>
      <c r="D7" s="3" t="n">
        <f aca="false">+D125*20</f>
        <v>1909</v>
      </c>
    </row>
    <row r="8" customFormat="false" ht="15.8" hidden="false" customHeight="false" outlineLevel="0" collapsed="false">
      <c r="A8" s="1" t="n">
        <v>44372</v>
      </c>
      <c r="B8" s="3" t="n">
        <f aca="false">+B126*20</f>
        <v>1716</v>
      </c>
      <c r="C8" s="3" t="n">
        <f aca="false">+C126*20</f>
        <v>1926</v>
      </c>
      <c r="D8" s="3" t="n">
        <f aca="false">+D126*20</f>
        <v>1935</v>
      </c>
    </row>
    <row r="9" customFormat="false" ht="15.8" hidden="false" customHeight="false" outlineLevel="0" collapsed="false">
      <c r="A9" s="1" t="n">
        <v>44379</v>
      </c>
      <c r="B9" s="3" t="n">
        <f aca="false">+B127*20</f>
        <v>1738</v>
      </c>
      <c r="C9" s="3" t="n">
        <f aca="false">+C127*20</f>
        <v>1956</v>
      </c>
      <c r="D9" s="3" t="n">
        <f aca="false">+D127*20</f>
        <v>1969</v>
      </c>
    </row>
    <row r="10" customFormat="false" ht="15.8" hidden="false" customHeight="false" outlineLevel="0" collapsed="false">
      <c r="A10" s="1" t="n">
        <v>44386</v>
      </c>
      <c r="B10" s="3" t="n">
        <f aca="false">+B128*20</f>
        <v>1769</v>
      </c>
      <c r="C10" s="3" t="n">
        <f aca="false">+C128*20</f>
        <v>1973</v>
      </c>
      <c r="D10" s="3" t="n">
        <f aca="false">+D128*20</f>
        <v>1989</v>
      </c>
    </row>
    <row r="11" customFormat="false" ht="15.8" hidden="false" customHeight="false" outlineLevel="0" collapsed="false">
      <c r="A11" s="1" t="n">
        <v>44393</v>
      </c>
      <c r="B11" s="3" t="n">
        <f aca="false">+B129*20</f>
        <v>1802</v>
      </c>
      <c r="C11" s="3" t="n">
        <f aca="false">+C129*20</f>
        <v>2013</v>
      </c>
      <c r="D11" s="3" t="n">
        <f aca="false">+D129*20</f>
        <v>2031</v>
      </c>
    </row>
    <row r="12" customFormat="false" ht="15.8" hidden="false" customHeight="false" outlineLevel="0" collapsed="false">
      <c r="A12" s="1" t="n">
        <v>44400</v>
      </c>
      <c r="B12" s="3" t="n">
        <f aca="false">+B130*20</f>
        <v>1827</v>
      </c>
      <c r="C12" s="3" t="n">
        <f aca="false">+C130*20</f>
        <v>2037</v>
      </c>
      <c r="D12" s="3" t="n">
        <f aca="false">+D130*20</f>
        <v>2047</v>
      </c>
    </row>
    <row r="13" customFormat="false" ht="15.8" hidden="false" customHeight="false" outlineLevel="0" collapsed="false">
      <c r="A13" s="1" t="n">
        <v>44414</v>
      </c>
      <c r="B13" s="3" t="n">
        <f aca="false">+B131*20</f>
        <v>1874</v>
      </c>
      <c r="C13" s="3" t="n">
        <f aca="false">+C131*20</f>
        <v>2072</v>
      </c>
      <c r="D13" s="3" t="n">
        <f aca="false">+D131*20</f>
        <v>2092</v>
      </c>
    </row>
    <row r="14" customFormat="false" ht="15.8" hidden="false" customHeight="false" outlineLevel="0" collapsed="false">
      <c r="A14" s="1" t="n">
        <v>44421</v>
      </c>
      <c r="B14" s="3" t="n">
        <f aca="false">+B132*20</f>
        <v>1892</v>
      </c>
      <c r="C14" s="3" t="n">
        <f aca="false">+C132*20</f>
        <v>2112</v>
      </c>
      <c r="D14" s="3" t="n">
        <f aca="false">+D132*20</f>
        <v>2114</v>
      </c>
    </row>
    <row r="15" customFormat="false" ht="15.8" hidden="false" customHeight="false" outlineLevel="0" collapsed="false">
      <c r="A15" s="1" t="n">
        <v>44428</v>
      </c>
      <c r="B15" s="3" t="n">
        <f aca="false">+B133*20</f>
        <v>1909</v>
      </c>
      <c r="C15" s="3" t="n">
        <f aca="false">+C133*20</f>
        <v>2120</v>
      </c>
      <c r="D15" s="3" t="n">
        <f aca="false">+D133*20</f>
        <v>2123</v>
      </c>
    </row>
    <row r="16" customFormat="false" ht="15.8" hidden="false" customHeight="false" outlineLevel="0" collapsed="false">
      <c r="A16" s="1" t="n">
        <v>44435</v>
      </c>
      <c r="B16" s="3" t="n">
        <f aca="false">+B134*20</f>
        <v>1922</v>
      </c>
      <c r="C16" s="3" t="n">
        <f aca="false">+C134*20</f>
        <v>2137</v>
      </c>
      <c r="D16" s="3" t="n">
        <f aca="false">+D134*20</f>
        <v>2135</v>
      </c>
    </row>
    <row r="17" customFormat="false" ht="15.8" hidden="false" customHeight="false" outlineLevel="0" collapsed="false">
      <c r="A17" s="1" t="n">
        <v>44442</v>
      </c>
      <c r="B17" s="3" t="n">
        <f aca="false">+B135*20</f>
        <v>1925</v>
      </c>
      <c r="C17" s="3" t="n">
        <f aca="false">+C135*20</f>
        <v>2142</v>
      </c>
      <c r="D17" s="3" t="n">
        <f aca="false">+D135*20</f>
        <v>2134</v>
      </c>
    </row>
    <row r="18" customFormat="false" ht="15.8" hidden="false" customHeight="false" outlineLevel="0" collapsed="false">
      <c r="A18" s="1" t="n">
        <v>44449</v>
      </c>
      <c r="B18" s="3" t="n">
        <f aca="false">+B136*20</f>
        <v>1942</v>
      </c>
      <c r="C18" s="3" t="n">
        <f aca="false">+C136*20</f>
        <v>2158</v>
      </c>
      <c r="D18" s="3" t="n">
        <f aca="false">+D136*20</f>
        <v>2162</v>
      </c>
    </row>
    <row r="19" customFormat="false" ht="15.8" hidden="false" customHeight="false" outlineLevel="0" collapsed="false">
      <c r="A19" s="1" t="n">
        <v>44463</v>
      </c>
      <c r="B19" s="3" t="n">
        <f aca="false">+B137*20</f>
        <v>1943</v>
      </c>
      <c r="C19" s="3" t="n">
        <f aca="false">+C137*20</f>
        <v>2192</v>
      </c>
      <c r="D19" s="3" t="n">
        <f aca="false">+D137*20</f>
        <v>2192</v>
      </c>
    </row>
    <row r="20" customFormat="false" ht="15.8" hidden="false" customHeight="false" outlineLevel="0" collapsed="false">
      <c r="A20" s="1" t="n">
        <v>44470</v>
      </c>
      <c r="B20" s="3" t="n">
        <v>1946</v>
      </c>
      <c r="C20" s="3" t="n">
        <v>2168</v>
      </c>
      <c r="D20" s="3" t="n">
        <v>2165</v>
      </c>
    </row>
    <row r="21" customFormat="false" ht="15.8" hidden="false" customHeight="false" outlineLevel="0" collapsed="false">
      <c r="A21" s="1" t="n">
        <v>44476</v>
      </c>
      <c r="B21" s="3" t="n">
        <v>1930</v>
      </c>
      <c r="C21" s="3" t="n">
        <v>2166</v>
      </c>
      <c r="D21" s="3" t="n">
        <v>2171</v>
      </c>
    </row>
    <row r="22" customFormat="false" ht="15.8" hidden="false" customHeight="false" outlineLevel="0" collapsed="false">
      <c r="A22" s="1" t="n">
        <v>44484</v>
      </c>
      <c r="B22" s="3" t="n">
        <v>1924</v>
      </c>
      <c r="C22" s="3" t="n">
        <v>2173</v>
      </c>
      <c r="D22" s="3" t="n">
        <v>2164</v>
      </c>
    </row>
    <row r="23" customFormat="false" ht="15.8" hidden="false" customHeight="false" outlineLevel="0" collapsed="false">
      <c r="A23" s="1" t="n">
        <v>44491</v>
      </c>
      <c r="B23" s="3" t="n">
        <v>1911</v>
      </c>
      <c r="C23" s="3" t="n">
        <v>2156</v>
      </c>
      <c r="D23" s="3" t="n">
        <v>2153</v>
      </c>
    </row>
    <row r="24" customFormat="false" ht="15.8" hidden="false" customHeight="false" outlineLevel="0" collapsed="false">
      <c r="A24" s="1" t="n">
        <v>44498</v>
      </c>
      <c r="B24" s="3" t="n">
        <v>1887</v>
      </c>
      <c r="C24" s="3" t="n">
        <v>2144</v>
      </c>
      <c r="D24" s="3" t="n">
        <v>2156</v>
      </c>
    </row>
    <row r="25" customFormat="false" ht="15.8" hidden="false" customHeight="false" outlineLevel="0" collapsed="false">
      <c r="A25" s="1" t="n">
        <v>44505</v>
      </c>
      <c r="B25" s="3" t="n">
        <v>1862</v>
      </c>
      <c r="C25" s="3" t="n">
        <v>2148</v>
      </c>
      <c r="D25" s="3" t="n">
        <v>2157</v>
      </c>
    </row>
    <row r="26" customFormat="false" ht="15.8" hidden="false" customHeight="false" outlineLevel="0" collapsed="false">
      <c r="A26" s="1" t="n">
        <v>44512</v>
      </c>
      <c r="B26" s="3" t="n">
        <v>1846</v>
      </c>
      <c r="C26" s="3" t="n">
        <v>2135</v>
      </c>
      <c r="D26" s="3" t="n">
        <v>2141</v>
      </c>
    </row>
    <row r="27" customFormat="false" ht="15.8" hidden="false" customHeight="false" outlineLevel="0" collapsed="false">
      <c r="A27" s="1" t="n">
        <v>44519</v>
      </c>
      <c r="B27" s="3" t="n">
        <v>1815</v>
      </c>
      <c r="C27" s="3" t="n">
        <v>2103</v>
      </c>
      <c r="D27" s="3" t="n">
        <v>2087</v>
      </c>
    </row>
    <row r="28" customFormat="false" ht="15.8" hidden="false" customHeight="false" outlineLevel="0" collapsed="false">
      <c r="A28" s="1" t="n">
        <v>44524</v>
      </c>
      <c r="B28" s="3" t="n">
        <v>1776</v>
      </c>
      <c r="C28" s="3" t="n">
        <v>2086</v>
      </c>
      <c r="D28" s="3" t="n">
        <v>2086</v>
      </c>
    </row>
    <row r="29" customFormat="false" ht="15.8" hidden="false" customHeight="false" outlineLevel="0" collapsed="false">
      <c r="A29" s="1" t="n">
        <v>44533</v>
      </c>
      <c r="B29" s="3" t="n">
        <v>1751</v>
      </c>
      <c r="C29" s="3" t="n">
        <v>2081</v>
      </c>
      <c r="D29" s="3" t="n">
        <v>2060</v>
      </c>
    </row>
    <row r="30" customFormat="false" ht="15.8" hidden="false" customHeight="false" outlineLevel="0" collapsed="false">
      <c r="A30" s="1" t="n">
        <v>44540</v>
      </c>
      <c r="B30" s="3" t="n">
        <v>1695</v>
      </c>
      <c r="C30" s="3" t="n">
        <v>2051</v>
      </c>
      <c r="D30" s="3" t="n">
        <v>2040</v>
      </c>
    </row>
    <row r="31" customFormat="false" ht="15.8" hidden="false" customHeight="false" outlineLevel="0" collapsed="false">
      <c r="A31" s="1" t="n">
        <v>44547</v>
      </c>
      <c r="B31" s="3" t="n">
        <f aca="false">+B149*20</f>
        <v>1667</v>
      </c>
      <c r="C31" s="3" t="n">
        <f aca="false">+C149*20</f>
        <v>2043</v>
      </c>
      <c r="D31" s="3" t="n">
        <f aca="false">+D149*20</f>
        <v>2015</v>
      </c>
    </row>
    <row r="32" customFormat="false" ht="15.8" hidden="false" customHeight="false" outlineLevel="0" collapsed="false">
      <c r="A32" s="1" t="n">
        <v>44561</v>
      </c>
      <c r="B32" s="3" t="n">
        <f aca="false">+B150*20</f>
        <v>1555</v>
      </c>
      <c r="C32" s="3" t="n">
        <f aca="false">+C150*20</f>
        <v>2016</v>
      </c>
      <c r="D32" s="3" t="n">
        <f aca="false">+D150*20</f>
        <v>1988</v>
      </c>
    </row>
    <row r="33" customFormat="false" ht="15.8" hidden="false" customHeight="false" outlineLevel="0" collapsed="false">
      <c r="A33" s="1" t="n">
        <v>44568</v>
      </c>
      <c r="B33" s="3" t="n">
        <f aca="false">+B151*20</f>
        <v>1527</v>
      </c>
      <c r="C33" s="3" t="n">
        <f aca="false">+C151*20</f>
        <v>1973</v>
      </c>
      <c r="D33" s="3" t="n">
        <f aca="false">+D151*20</f>
        <v>1951</v>
      </c>
    </row>
    <row r="34" customFormat="false" ht="15.8" hidden="false" customHeight="false" outlineLevel="0" collapsed="false">
      <c r="A34" s="1" t="n">
        <v>44575</v>
      </c>
      <c r="B34" s="3" t="n">
        <f aca="false">+B152*20</f>
        <v>1495</v>
      </c>
      <c r="C34" s="3" t="n">
        <f aca="false">+C152*20</f>
        <v>1943</v>
      </c>
      <c r="D34" s="3" t="n">
        <f aca="false">+D152*20</f>
        <v>1910</v>
      </c>
    </row>
    <row r="35" customFormat="false" ht="15.8" hidden="false" customHeight="false" outlineLevel="0" collapsed="false">
      <c r="A35" s="1" t="n">
        <v>44582</v>
      </c>
      <c r="B35" s="3" t="n">
        <f aca="false">+B153*20</f>
        <v>1445</v>
      </c>
      <c r="C35" s="3" t="n">
        <f aca="false">+C153*20</f>
        <v>1894</v>
      </c>
      <c r="D35" s="3" t="n">
        <f aca="false">+D153*20</f>
        <v>1825</v>
      </c>
    </row>
    <row r="36" customFormat="false" ht="15.8" hidden="false" customHeight="false" outlineLevel="0" collapsed="false">
      <c r="A36" s="1" t="n">
        <v>44589</v>
      </c>
      <c r="B36" s="3" t="n">
        <f aca="false">+B154*20</f>
        <v>1318</v>
      </c>
      <c r="C36" s="3" t="n">
        <f aca="false">+C154*20</f>
        <v>1829</v>
      </c>
      <c r="D36" s="3" t="n">
        <f aca="false">+D154*20</f>
        <v>1770</v>
      </c>
    </row>
    <row r="37" customFormat="false" ht="15.8" hidden="false" customHeight="false" outlineLevel="0" collapsed="false">
      <c r="A37" s="1" t="n">
        <v>44596</v>
      </c>
      <c r="B37" s="3" t="n">
        <f aca="false">+B155*20</f>
        <v>1246</v>
      </c>
      <c r="C37" s="3" t="n">
        <f aca="false">+C155*20</f>
        <v>1765</v>
      </c>
      <c r="D37" s="3" t="n">
        <f aca="false">+D155*20</f>
        <v>1696</v>
      </c>
    </row>
    <row r="38" customFormat="false" ht="15.8" hidden="false" customHeight="false" outlineLevel="0" collapsed="false">
      <c r="A38" s="1" t="n">
        <v>44603</v>
      </c>
      <c r="B38" s="3" t="n">
        <f aca="false">+B156*20</f>
        <v>1162</v>
      </c>
      <c r="C38" s="3" t="n">
        <f aca="false">+C156*20</f>
        <v>1722</v>
      </c>
      <c r="D38" s="3" t="n">
        <f aca="false">+D156*20</f>
        <v>1632</v>
      </c>
    </row>
    <row r="39" customFormat="false" ht="15.8" hidden="false" customHeight="false" outlineLevel="0" collapsed="false">
      <c r="A39" s="1" t="n">
        <v>44610</v>
      </c>
      <c r="B39" s="3" t="n">
        <f aca="false">+B157*20</f>
        <v>1067</v>
      </c>
      <c r="C39" s="3" t="n">
        <f aca="false">+C157*20</f>
        <v>1669</v>
      </c>
      <c r="D39" s="3" t="n">
        <f aca="false">+D157*20</f>
        <v>1576</v>
      </c>
    </row>
    <row r="40" customFormat="false" ht="15.8" hidden="false" customHeight="false" outlineLevel="0" collapsed="false">
      <c r="A40" s="1" t="n">
        <v>44617</v>
      </c>
      <c r="B40" s="3" t="n">
        <f aca="false">+B158*20</f>
        <v>1020</v>
      </c>
      <c r="C40" s="3" t="n">
        <f aca="false">+C158*20</f>
        <v>1584</v>
      </c>
      <c r="D40" s="3" t="n">
        <f aca="false">+D158*20</f>
        <v>1484</v>
      </c>
    </row>
    <row r="41" customFormat="false" ht="15.8" hidden="false" customHeight="false" outlineLevel="0" collapsed="false">
      <c r="A41" s="6" t="n">
        <v>44624</v>
      </c>
      <c r="B41" s="3" t="n">
        <f aca="false">+B159*20</f>
        <v>988</v>
      </c>
      <c r="C41" s="3" t="n">
        <f aca="false">+C159*20</f>
        <v>1519</v>
      </c>
      <c r="D41" s="3" t="n">
        <f aca="false">+D159*20</f>
        <v>1434</v>
      </c>
    </row>
    <row r="42" customFormat="false" ht="15.8" hidden="false" customHeight="false" outlineLevel="0" collapsed="false">
      <c r="A42" s="1" t="n">
        <v>44631</v>
      </c>
      <c r="B42" s="3" t="n">
        <f aca="false">+B160*20</f>
        <v>1063</v>
      </c>
      <c r="C42" s="3" t="n">
        <f aca="false">+C160*20</f>
        <v>1553</v>
      </c>
      <c r="D42" s="3" t="n">
        <f aca="false">+D160*20</f>
        <v>1499</v>
      </c>
    </row>
    <row r="43" customFormat="false" ht="15.8" hidden="false" customHeight="false" outlineLevel="0" collapsed="false">
      <c r="A43" s="1" t="n">
        <v>44638</v>
      </c>
      <c r="B43" s="3" t="n">
        <f aca="false">+B161*20</f>
        <v>1209</v>
      </c>
      <c r="C43" s="3" t="n">
        <f aca="false">+C161*20</f>
        <v>1663</v>
      </c>
      <c r="D43" s="3" t="n">
        <f aca="false">+D161*20</f>
        <v>1635</v>
      </c>
    </row>
    <row r="44" customFormat="false" ht="15.8" hidden="false" customHeight="false" outlineLevel="0" collapsed="false">
      <c r="A44" s="1" t="n">
        <v>44645</v>
      </c>
      <c r="B44" s="3" t="n">
        <f aca="false">+B162*20</f>
        <v>1339</v>
      </c>
      <c r="C44" s="3" t="n">
        <f aca="false">+C162*20</f>
        <v>1767</v>
      </c>
      <c r="D44" s="3" t="n">
        <f aca="false">+D162*20</f>
        <v>1720</v>
      </c>
    </row>
    <row r="45" customFormat="false" ht="15.8" hidden="false" customHeight="false" outlineLevel="0" collapsed="false">
      <c r="A45" s="1" t="n">
        <v>44652</v>
      </c>
      <c r="B45" s="3" t="n">
        <f aca="false">+B163*20</f>
        <v>1425</v>
      </c>
      <c r="C45" s="3" t="n">
        <f aca="false">+C163*20</f>
        <v>1833</v>
      </c>
      <c r="D45" s="3" t="n">
        <f aca="false">+D163*20</f>
        <v>1803</v>
      </c>
    </row>
    <row r="46" customFormat="false" ht="15.8" hidden="false" customHeight="false" outlineLevel="0" collapsed="false">
      <c r="A46" s="1" t="n">
        <v>44659</v>
      </c>
      <c r="B46" s="3" t="n">
        <f aca="false">+B164*20</f>
        <v>1456</v>
      </c>
      <c r="C46" s="3" t="n">
        <f aca="false">+C164*20</f>
        <v>1849</v>
      </c>
      <c r="D46" s="3" t="n">
        <f aca="false">+D164*20</f>
        <v>1862</v>
      </c>
    </row>
    <row r="47" customFormat="false" ht="15.8" hidden="false" customHeight="false" outlineLevel="0" collapsed="false">
      <c r="A47" s="1" t="n">
        <v>44673</v>
      </c>
      <c r="B47" s="3" t="n">
        <f aca="false">+B165*20</f>
        <v>1488</v>
      </c>
      <c r="C47" s="3" t="n">
        <f aca="false">+C165*20</f>
        <v>1883</v>
      </c>
      <c r="D47" s="3" t="n">
        <f aca="false">+D165*20</f>
        <v>1874</v>
      </c>
    </row>
    <row r="48" customFormat="false" ht="15.8" hidden="false" customHeight="false" outlineLevel="0" collapsed="false">
      <c r="A48" s="1" t="n">
        <v>44680</v>
      </c>
      <c r="B48" s="3" t="n">
        <f aca="false">+B166*20</f>
        <v>1461</v>
      </c>
      <c r="C48" s="3" t="n">
        <f aca="false">+C166*20</f>
        <v>1867</v>
      </c>
      <c r="D48" s="3" t="n">
        <f aca="false">+D166*20</f>
        <v>1864</v>
      </c>
    </row>
    <row r="49" customFormat="false" ht="15.8" hidden="false" customHeight="false" outlineLevel="0" collapsed="false">
      <c r="A49" s="1" t="n">
        <v>44687</v>
      </c>
      <c r="B49" s="3" t="n">
        <f aca="false">+B167*20</f>
        <v>1445</v>
      </c>
      <c r="C49" s="3" t="n">
        <f aca="false">+C167*20</f>
        <v>1840</v>
      </c>
      <c r="D49" s="3" t="n">
        <f aca="false">+D167*20</f>
        <v>1829</v>
      </c>
    </row>
    <row r="50" customFormat="false" ht="15.8" hidden="false" customHeight="false" outlineLevel="0" collapsed="false">
      <c r="A50" s="1" t="n">
        <v>44708</v>
      </c>
      <c r="B50" s="3" t="n">
        <f aca="false">+B168*20</f>
        <v>1315</v>
      </c>
      <c r="C50" s="3" t="n">
        <f aca="false">+C168*20</f>
        <v>1729</v>
      </c>
      <c r="D50" s="3" t="n">
        <f aca="false">+D168*20</f>
        <v>1723</v>
      </c>
    </row>
    <row r="51" customFormat="false" ht="15.8" hidden="false" customHeight="false" outlineLevel="0" collapsed="false">
      <c r="A51" s="1" t="n">
        <v>44715</v>
      </c>
      <c r="B51" s="3" t="n">
        <f aca="false">+B169*20</f>
        <v>1241</v>
      </c>
      <c r="C51" s="3" t="n">
        <f aca="false">+C169*20</f>
        <v>1685</v>
      </c>
      <c r="D51" s="3" t="n">
        <f aca="false">+D169*20</f>
        <v>1657</v>
      </c>
    </row>
    <row r="52" customFormat="false" ht="15.8" hidden="false" customHeight="false" outlineLevel="0" collapsed="false">
      <c r="A52" s="1" t="n">
        <v>44722</v>
      </c>
      <c r="B52" s="3" t="n">
        <f aca="false">+B170*20</f>
        <v>1191</v>
      </c>
      <c r="C52" s="3" t="n">
        <f aca="false">+C170*20</f>
        <v>1601</v>
      </c>
      <c r="D52" s="3" t="n">
        <f aca="false">+D170*20</f>
        <v>1574</v>
      </c>
    </row>
    <row r="53" customFormat="false" ht="15.8" hidden="false" customHeight="false" outlineLevel="0" collapsed="false">
      <c r="A53" s="1" t="n">
        <v>44729</v>
      </c>
      <c r="B53" s="3" t="n">
        <f aca="false">+B171*20</f>
        <v>1104</v>
      </c>
      <c r="C53" s="3" t="n">
        <f aca="false">+C171*20</f>
        <v>1564</v>
      </c>
      <c r="D53" s="3" t="n">
        <f aca="false">+D171*20</f>
        <v>1518</v>
      </c>
    </row>
    <row r="54" customFormat="false" ht="15.8" hidden="false" customHeight="false" outlineLevel="0" collapsed="false">
      <c r="A54" s="1" t="n">
        <v>44736</v>
      </c>
      <c r="B54" s="3" t="n">
        <f aca="false">+B172*20</f>
        <v>1051</v>
      </c>
      <c r="C54" s="3" t="n">
        <f aca="false">+C172*20</f>
        <v>1503</v>
      </c>
      <c r="D54" s="3" t="n">
        <f aca="false">+D172*20</f>
        <v>1468</v>
      </c>
    </row>
    <row r="55" customFormat="false" ht="15.8" hidden="false" customHeight="false" outlineLevel="0" collapsed="false">
      <c r="A55" s="1" t="n">
        <v>44743</v>
      </c>
      <c r="B55" s="3" t="n">
        <f aca="false">+B173*20</f>
        <v>1003</v>
      </c>
      <c r="C55" s="3" t="n">
        <f aca="false">+C173*20</f>
        <v>1471</v>
      </c>
      <c r="D55" s="3" t="n">
        <f aca="false">+D173*20</f>
        <v>1426</v>
      </c>
    </row>
    <row r="56" customFormat="false" ht="15.8" hidden="false" customHeight="false" outlineLevel="0" collapsed="false">
      <c r="A56" s="1" t="n">
        <v>44750</v>
      </c>
      <c r="B56" s="3" t="n">
        <f aca="false">+B174*20</f>
        <v>964</v>
      </c>
      <c r="C56" s="3" t="n">
        <f aca="false">+C174*20</f>
        <v>1408</v>
      </c>
      <c r="D56" s="3" t="n">
        <f aca="false">+D174*20</f>
        <v>1378</v>
      </c>
    </row>
    <row r="57" customFormat="false" ht="15.8" hidden="false" customHeight="false" outlineLevel="0" collapsed="false">
      <c r="A57" s="1" t="n">
        <v>44757</v>
      </c>
      <c r="B57" s="3" t="n">
        <f aca="false">+B175*20</f>
        <v>912</v>
      </c>
      <c r="C57" s="3" t="n">
        <f aca="false">+C175*20</f>
        <v>1376</v>
      </c>
      <c r="D57" s="3" t="n">
        <f aca="false">+D175*20</f>
        <v>1369</v>
      </c>
    </row>
    <row r="58" customFormat="false" ht="15.8" hidden="false" customHeight="false" outlineLevel="0" collapsed="false">
      <c r="A58" s="1" t="n">
        <v>44764</v>
      </c>
      <c r="B58" s="3" t="n">
        <f aca="false">+B176*20</f>
        <v>885</v>
      </c>
      <c r="C58" s="3" t="n">
        <f aca="false">+C176*20</f>
        <v>1346</v>
      </c>
      <c r="D58" s="3" t="n">
        <f aca="false">+D176*20</f>
        <v>1312</v>
      </c>
    </row>
    <row r="59" customFormat="false" ht="15.8" hidden="false" customHeight="false" outlineLevel="0" collapsed="false">
      <c r="A59" s="1" t="n">
        <v>44771</v>
      </c>
      <c r="B59" s="3" t="n">
        <f aca="false">+B177*20</f>
        <v>858</v>
      </c>
      <c r="C59" s="3" t="n">
        <f aca="false">+C177*20</f>
        <v>1254</v>
      </c>
      <c r="D59" s="3" t="n">
        <f aca="false">+D177*20</f>
        <v>1241</v>
      </c>
    </row>
    <row r="60" customFormat="false" ht="15.8" hidden="false" customHeight="false" outlineLevel="0" collapsed="false">
      <c r="A60" s="1" t="n">
        <v>44778</v>
      </c>
      <c r="B60" s="3" t="n">
        <f aca="false">+B178*20</f>
        <v>822</v>
      </c>
      <c r="C60" s="3" t="n">
        <f aca="false">+C178*20</f>
        <v>1210.02</v>
      </c>
      <c r="D60" s="3" t="n">
        <f aca="false">+D178*20</f>
        <v>1183</v>
      </c>
    </row>
    <row r="61" customFormat="false" ht="15.8" hidden="false" customHeight="false" outlineLevel="0" collapsed="false">
      <c r="A61" s="1" t="n">
        <v>44785</v>
      </c>
      <c r="B61" s="3" t="n">
        <f aca="false">+B179*20</f>
        <v>805</v>
      </c>
      <c r="C61" s="3" t="n">
        <f aca="false">+C179*20</f>
        <v>1166</v>
      </c>
      <c r="D61" s="3" t="n">
        <f aca="false">+D179*20</f>
        <v>1155</v>
      </c>
    </row>
    <row r="62" customFormat="false" ht="15.8" hidden="false" customHeight="false" outlineLevel="0" collapsed="false">
      <c r="A62" s="1" t="n">
        <v>44792</v>
      </c>
      <c r="B62" s="3" t="n">
        <f aca="false">+B180*20</f>
        <v>796</v>
      </c>
      <c r="C62" s="3" t="n">
        <f aca="false">+C180*20</f>
        <v>1155</v>
      </c>
      <c r="D62" s="3" t="n">
        <f aca="false">+D180*20</f>
        <v>1133</v>
      </c>
    </row>
    <row r="63" customFormat="false" ht="15.8" hidden="false" customHeight="false" outlineLevel="0" collapsed="false">
      <c r="A63" s="1" t="n">
        <v>44799</v>
      </c>
      <c r="B63" s="3" t="n">
        <f aca="false">+B181*20</f>
        <v>786</v>
      </c>
      <c r="C63" s="3" t="n">
        <f aca="false">+C181*20</f>
        <v>1138</v>
      </c>
      <c r="D63" s="3" t="n">
        <f aca="false">+D181*20</f>
        <v>1117</v>
      </c>
    </row>
    <row r="64" customFormat="false" ht="15.8" hidden="false" customHeight="false" outlineLevel="0" collapsed="false">
      <c r="A64" s="1" t="n">
        <v>44806</v>
      </c>
      <c r="B64" s="3" t="n">
        <f aca="false">+B182*20</f>
        <v>785</v>
      </c>
      <c r="C64" s="3" t="n">
        <f aca="false">+C182*20</f>
        <v>1135</v>
      </c>
      <c r="D64" s="3" t="n">
        <f aca="false">+D182*20</f>
        <v>1128</v>
      </c>
    </row>
    <row r="65" customFormat="false" ht="15.8" hidden="false" customHeight="false" outlineLevel="0" collapsed="false">
      <c r="A65" s="1" t="n">
        <v>44813</v>
      </c>
      <c r="B65" s="3" t="n">
        <f aca="false">+B183*20</f>
        <v>790</v>
      </c>
      <c r="C65" s="3" t="n">
        <f aca="false">+C183*20</f>
        <v>1130</v>
      </c>
      <c r="D65" s="3" t="n">
        <f aca="false">+D183*20</f>
        <v>1092</v>
      </c>
    </row>
    <row r="66" customFormat="false" ht="15.8" hidden="false" customHeight="false" outlineLevel="0" collapsed="false">
      <c r="A66" s="1" t="n">
        <v>44820</v>
      </c>
      <c r="B66" s="3" t="n">
        <f aca="false">+B184*20</f>
        <v>793</v>
      </c>
      <c r="C66" s="3" t="n">
        <f aca="false">+C184*20</f>
        <v>1129</v>
      </c>
      <c r="D66" s="3" t="n">
        <f aca="false">+D184*20</f>
        <v>1103</v>
      </c>
    </row>
    <row r="67" customFormat="false" ht="15.8" hidden="false" customHeight="false" outlineLevel="0" collapsed="false">
      <c r="A67" s="1" t="n">
        <v>44827</v>
      </c>
      <c r="B67" s="3" t="n">
        <f aca="false">+B185*20</f>
        <v>786</v>
      </c>
      <c r="C67" s="3" t="n">
        <f aca="false">+C185*20</f>
        <v>1124</v>
      </c>
      <c r="D67" s="3" t="n">
        <f aca="false">+D185*20</f>
        <v>1092</v>
      </c>
    </row>
    <row r="68" customFormat="false" ht="15.8" hidden="false" customHeight="false" outlineLevel="0" collapsed="false">
      <c r="A68" s="1" t="n">
        <v>44834</v>
      </c>
      <c r="B68" s="3" t="n">
        <f aca="false">+B186*20</f>
        <v>786</v>
      </c>
      <c r="C68" s="3" t="n">
        <f aca="false">+C186*20</f>
        <v>1106</v>
      </c>
      <c r="D68" s="3" t="n">
        <f aca="false">+D186*20</f>
        <v>1061</v>
      </c>
      <c r="E68" s="1"/>
      <c r="F68" s="3"/>
      <c r="G68" s="3"/>
      <c r="H68" s="3"/>
    </row>
    <row r="69" customFormat="false" ht="15.8" hidden="false" customHeight="false" outlineLevel="0" collapsed="false">
      <c r="A69" s="1" t="n">
        <v>44841</v>
      </c>
      <c r="B69" s="3" t="n">
        <f aca="false">+B187*20</f>
        <v>766</v>
      </c>
      <c r="C69" s="3" t="n">
        <f aca="false">+C187*20</f>
        <v>1108</v>
      </c>
      <c r="D69" s="3" t="n">
        <f aca="false">+D187*20</f>
        <v>1057</v>
      </c>
      <c r="E69" s="1"/>
      <c r="F69" s="3"/>
      <c r="G69" s="3"/>
      <c r="H69" s="3"/>
    </row>
    <row r="70" customFormat="false" ht="15.8" hidden="false" customHeight="false" outlineLevel="0" collapsed="false">
      <c r="A70" s="1" t="n">
        <v>44848</v>
      </c>
      <c r="B70" s="3" t="n">
        <f aca="false">+B188*20</f>
        <v>754</v>
      </c>
      <c r="C70" s="3" t="n">
        <f aca="false">+C188*20</f>
        <v>1076</v>
      </c>
      <c r="D70" s="3" t="n">
        <f aca="false">+D188*20</f>
        <v>1024</v>
      </c>
      <c r="E70" s="1"/>
      <c r="F70" s="3"/>
      <c r="G70" s="3"/>
      <c r="H70" s="3"/>
    </row>
    <row r="71" customFormat="false" ht="15.8" hidden="false" customHeight="false" outlineLevel="0" collapsed="false">
      <c r="A71" s="1" t="n">
        <v>44855</v>
      </c>
      <c r="B71" s="3" t="n">
        <f aca="false">+B189*20</f>
        <v>741</v>
      </c>
      <c r="C71" s="3" t="n">
        <f aca="false">+C189*20</f>
        <v>1027</v>
      </c>
      <c r="D71" s="3" t="n">
        <f aca="false">+D189*20</f>
        <v>976</v>
      </c>
      <c r="E71" s="1"/>
      <c r="F71" s="3"/>
      <c r="G71" s="3"/>
      <c r="H71" s="3"/>
    </row>
    <row r="72" customFormat="false" ht="15.8" hidden="false" customHeight="false" outlineLevel="0" collapsed="false">
      <c r="A72" s="1" t="n">
        <v>44862</v>
      </c>
      <c r="B72" s="3" t="n">
        <f aca="false">+B190*20</f>
        <v>716</v>
      </c>
      <c r="C72" s="3" t="n">
        <f aca="false">+C190*20</f>
        <v>997</v>
      </c>
      <c r="D72" s="3" t="n">
        <f aca="false">+D190*20</f>
        <v>962</v>
      </c>
      <c r="E72" s="1"/>
      <c r="F72" s="3"/>
      <c r="G72" s="3"/>
      <c r="H72" s="3"/>
    </row>
    <row r="73" customFormat="false" ht="15.8" hidden="false" customHeight="false" outlineLevel="0" collapsed="false">
      <c r="A73" s="1" t="n">
        <v>44869</v>
      </c>
      <c r="B73" s="3" t="n">
        <f aca="false">+B191*20</f>
        <v>696</v>
      </c>
      <c r="C73" s="3" t="n">
        <f aca="false">+C191*20</f>
        <v>957</v>
      </c>
      <c r="D73" s="3" t="n">
        <f aca="false">+D191*20</f>
        <v>928</v>
      </c>
      <c r="E73" s="1"/>
      <c r="F73" s="3"/>
      <c r="G73" s="3"/>
      <c r="H73" s="3"/>
    </row>
    <row r="74" customFormat="false" ht="15.8" hidden="false" customHeight="false" outlineLevel="0" collapsed="false">
      <c r="A74" s="1" t="n">
        <v>44876</v>
      </c>
      <c r="B74" s="3" t="n">
        <f aca="false">+B192*20</f>
        <v>657</v>
      </c>
      <c r="C74" s="3" t="n">
        <f aca="false">+C192*20</f>
        <v>920</v>
      </c>
      <c r="D74" s="3" t="n">
        <f aca="false">+D192*20</f>
        <v>888</v>
      </c>
      <c r="E74" s="1"/>
      <c r="F74" s="3"/>
      <c r="G74" s="3"/>
      <c r="H74" s="3"/>
    </row>
    <row r="75" customFormat="false" ht="15.8" hidden="false" customHeight="false" outlineLevel="0" collapsed="false">
      <c r="A75" s="1" t="n">
        <v>44883</v>
      </c>
      <c r="B75" s="3" t="n">
        <f aca="false">+B193*20</f>
        <v>649</v>
      </c>
      <c r="C75" s="3" t="n">
        <f aca="false">+C193*20</f>
        <v>891</v>
      </c>
      <c r="D75" s="3" t="n">
        <f aca="false">+D193*20</f>
        <v>847</v>
      </c>
      <c r="E75" s="1"/>
      <c r="F75" s="3"/>
      <c r="G75" s="3"/>
      <c r="H75" s="3"/>
    </row>
    <row r="76" customFormat="false" ht="15.8" hidden="false" customHeight="false" outlineLevel="0" collapsed="false">
      <c r="A76" s="1" t="n">
        <v>44890</v>
      </c>
      <c r="B76" s="3" t="n">
        <f aca="false">+B194*20</f>
        <v>630</v>
      </c>
      <c r="C76" s="3" t="n">
        <f aca="false">+C194*20</f>
        <v>863</v>
      </c>
      <c r="D76" s="3" t="n">
        <f aca="false">+D194*20</f>
        <v>831</v>
      </c>
      <c r="E76" s="1"/>
      <c r="F76" s="3"/>
      <c r="G76" s="3"/>
      <c r="H76" s="3"/>
    </row>
    <row r="77" customFormat="false" ht="15.8" hidden="false" customHeight="false" outlineLevel="0" collapsed="false">
      <c r="A77" s="1" t="n">
        <v>44897</v>
      </c>
      <c r="B77" s="3" t="n">
        <f aca="false">+B195*20</f>
        <v>637</v>
      </c>
      <c r="C77" s="3" t="n">
        <f aca="false">+C195*20</f>
        <v>870</v>
      </c>
      <c r="D77" s="3" t="n">
        <f aca="false">+D195*20</f>
        <v>822</v>
      </c>
      <c r="E77" s="1"/>
      <c r="F77" s="3"/>
      <c r="G77" s="3"/>
      <c r="H77" s="3"/>
    </row>
    <row r="78" customFormat="false" ht="15.8" hidden="false" customHeight="false" outlineLevel="0" collapsed="false">
      <c r="A78" s="1" t="n">
        <v>44904</v>
      </c>
      <c r="B78" s="3" t="n">
        <f aca="false">+B196*20</f>
        <v>645</v>
      </c>
      <c r="C78" s="3" t="n">
        <f aca="false">+C196*20</f>
        <v>870</v>
      </c>
      <c r="D78" s="3" t="n">
        <f aca="false">+D196*20</f>
        <v>845</v>
      </c>
      <c r="E78" s="1"/>
      <c r="F78" s="3"/>
      <c r="G78" s="3"/>
      <c r="H78" s="3"/>
    </row>
    <row r="79" customFormat="false" ht="15.8" hidden="false" customHeight="false" outlineLevel="0" collapsed="false">
      <c r="A79" s="1" t="n">
        <v>44911</v>
      </c>
      <c r="B79" s="3" t="n">
        <f aca="false">+B197*20</f>
        <v>674</v>
      </c>
      <c r="C79" s="3" t="n">
        <f aca="false">+C197*20</f>
        <v>889</v>
      </c>
      <c r="D79" s="3" t="n">
        <f aca="false">+D197*20</f>
        <v>859</v>
      </c>
      <c r="E79" s="1"/>
      <c r="F79" s="3"/>
      <c r="G79" s="3"/>
      <c r="H79" s="3"/>
    </row>
    <row r="80" customFormat="false" ht="15.8" hidden="false" customHeight="false" outlineLevel="0" collapsed="false">
      <c r="A80" s="1" t="n">
        <v>44918</v>
      </c>
      <c r="B80" s="3" t="n">
        <f aca="false">+B198*20</f>
        <v>688</v>
      </c>
      <c r="C80" s="3" t="n">
        <f aca="false">+C198*20</f>
        <v>903</v>
      </c>
      <c r="D80" s="3" t="n">
        <f aca="false">+D198*20</f>
        <v>878</v>
      </c>
      <c r="E80" s="1"/>
      <c r="F80" s="3"/>
      <c r="G80" s="3"/>
      <c r="H80" s="3"/>
    </row>
    <row r="81" customFormat="false" ht="15.8" hidden="false" customHeight="false" outlineLevel="0" collapsed="false">
      <c r="A81" s="1" t="n">
        <v>44925</v>
      </c>
      <c r="B81" s="3" t="n">
        <f aca="false">+B199*20</f>
        <v>678</v>
      </c>
      <c r="C81" s="3" t="n">
        <f aca="false">+C199*20</f>
        <v>916</v>
      </c>
      <c r="D81" s="3" t="n">
        <f aca="false">+D199*20</f>
        <v>874</v>
      </c>
      <c r="E81" s="1"/>
      <c r="F81" s="3"/>
      <c r="G81" s="3"/>
      <c r="H81" s="3"/>
    </row>
    <row r="82" customFormat="false" ht="15.8" hidden="false" customHeight="false" outlineLevel="0" collapsed="false">
      <c r="A82" s="1" t="n">
        <v>44932</v>
      </c>
      <c r="B82" s="3" t="n">
        <f aca="false">+B200*20</f>
        <v>704</v>
      </c>
      <c r="C82" s="3" t="n">
        <f aca="false">+C200*20</f>
        <v>923</v>
      </c>
      <c r="D82" s="3" t="n">
        <f aca="false">+D200*20</f>
        <v>888</v>
      </c>
      <c r="E82" s="1"/>
      <c r="F82" s="3"/>
      <c r="G82" s="3"/>
      <c r="H82" s="3"/>
    </row>
    <row r="83" customFormat="false" ht="15.8" hidden="false" customHeight="false" outlineLevel="0" collapsed="false">
      <c r="A83" s="1" t="n">
        <v>44939</v>
      </c>
      <c r="B83" s="3" t="n">
        <f aca="false">+B201*20</f>
        <v>729</v>
      </c>
      <c r="C83" s="3" t="n">
        <f aca="false">+C201*20</f>
        <v>937</v>
      </c>
      <c r="D83" s="3" t="n">
        <f aca="false">+D201*20</f>
        <v>913</v>
      </c>
      <c r="E83" s="1"/>
      <c r="F83" s="3"/>
      <c r="G83" s="3"/>
      <c r="H83" s="3"/>
    </row>
    <row r="84" customFormat="false" ht="15.8" hidden="false" customHeight="false" outlineLevel="0" collapsed="false">
      <c r="A84" s="1" t="n">
        <v>44946</v>
      </c>
      <c r="B84" s="3" t="n">
        <f aca="false">+B202*20</f>
        <v>730</v>
      </c>
      <c r="C84" s="3" t="n">
        <f aca="false">+C202*20</f>
        <v>948</v>
      </c>
      <c r="D84" s="3" t="n">
        <f aca="false">+D202*20</f>
        <v>930</v>
      </c>
      <c r="E84" s="1"/>
      <c r="F84" s="3"/>
      <c r="G84" s="3"/>
      <c r="H84" s="3"/>
    </row>
    <row r="85" customFormat="false" ht="15.8" hidden="false" customHeight="false" outlineLevel="0" collapsed="false">
      <c r="A85" s="1" t="n">
        <v>44953</v>
      </c>
      <c r="B85" s="3" t="n">
        <f aca="false">+B203*20</f>
        <v>761</v>
      </c>
      <c r="C85" s="3" t="n">
        <f aca="false">+C203*20</f>
        <v>958</v>
      </c>
      <c r="D85" s="3" t="n">
        <f aca="false">+D203*20</f>
        <v>949</v>
      </c>
      <c r="E85" s="1"/>
      <c r="F85" s="3"/>
      <c r="G85" s="3"/>
      <c r="H85" s="3"/>
    </row>
    <row r="86" customFormat="false" ht="15.8" hidden="false" customHeight="false" outlineLevel="0" collapsed="false">
      <c r="A86" s="1" t="n">
        <v>44960</v>
      </c>
      <c r="B86" s="3" t="n">
        <f aca="false">+B204*20</f>
        <v>778</v>
      </c>
      <c r="C86" s="3" t="n">
        <f aca="false">+C204*20</f>
        <v>974</v>
      </c>
      <c r="D86" s="3" t="n">
        <f aca="false">+D204*20</f>
        <v>960</v>
      </c>
      <c r="E86" s="1"/>
      <c r="F86" s="3"/>
      <c r="G86" s="3"/>
      <c r="H86" s="3"/>
    </row>
    <row r="87" customFormat="false" ht="15.8" hidden="false" customHeight="false" outlineLevel="0" collapsed="false">
      <c r="A87" s="1" t="n">
        <v>44967</v>
      </c>
      <c r="B87" s="3" t="n">
        <f aca="false">+B205*20</f>
        <v>806</v>
      </c>
      <c r="C87" s="3" t="n">
        <f aca="false">+C205*20</f>
        <v>1011</v>
      </c>
      <c r="D87" s="3" t="n">
        <f aca="false">+D205*20</f>
        <v>975</v>
      </c>
      <c r="E87" s="1"/>
      <c r="F87" s="3"/>
      <c r="G87" s="3"/>
      <c r="H87" s="3"/>
    </row>
    <row r="88" customFormat="false" ht="15.8" hidden="false" customHeight="false" outlineLevel="0" collapsed="false">
      <c r="A88" s="1" t="n">
        <v>44974</v>
      </c>
      <c r="B88" s="3" t="n">
        <f aca="false">+B206*20</f>
        <v>824</v>
      </c>
      <c r="C88" s="3" t="n">
        <f aca="false">+C206*20</f>
        <v>1045</v>
      </c>
      <c r="D88" s="3" t="n">
        <f aca="false">+D206*20</f>
        <v>1022</v>
      </c>
      <c r="E88" s="1"/>
      <c r="F88" s="3"/>
      <c r="G88" s="3"/>
      <c r="H88" s="3"/>
    </row>
    <row r="89" customFormat="false" ht="15.8" hidden="false" customHeight="false" outlineLevel="0" collapsed="false">
      <c r="A89" s="1" t="n">
        <v>44981</v>
      </c>
      <c r="B89" s="3" t="n">
        <f aca="false">+B207*20</f>
        <v>856</v>
      </c>
      <c r="C89" s="3" t="n">
        <f aca="false">+C207*20</f>
        <v>1058</v>
      </c>
      <c r="D89" s="3" t="n">
        <f aca="false">+D207*20</f>
        <v>1051</v>
      </c>
      <c r="E89" s="1"/>
      <c r="F89" s="3"/>
      <c r="G89" s="3"/>
      <c r="H89" s="3"/>
    </row>
    <row r="90" customFormat="false" ht="15.8" hidden="false" customHeight="false" outlineLevel="0" collapsed="false">
      <c r="A90" s="1" t="n">
        <v>44988</v>
      </c>
      <c r="B90" s="3" t="n">
        <f aca="false">+B208*20</f>
        <v>954</v>
      </c>
      <c r="C90" s="3" t="n">
        <f aca="false">+C208*20</f>
        <v>1109</v>
      </c>
      <c r="D90" s="3" t="n">
        <f aca="false">+D208*20</f>
        <v>1095</v>
      </c>
      <c r="E90" s="1"/>
      <c r="F90" s="3"/>
      <c r="G90" s="3"/>
      <c r="H90" s="3"/>
    </row>
    <row r="91" customFormat="false" ht="15.8" hidden="false" customHeight="false" outlineLevel="0" collapsed="false">
      <c r="A91" s="1" t="n">
        <v>44995</v>
      </c>
      <c r="B91" s="3" t="n">
        <f aca="false">+B209*20</f>
        <v>1066</v>
      </c>
      <c r="C91" s="3" t="n">
        <f aca="false">+C209*20</f>
        <v>1212</v>
      </c>
      <c r="D91" s="3" t="n">
        <f aca="false">+D209*20</f>
        <v>1210</v>
      </c>
      <c r="E91" s="1"/>
      <c r="F91" s="3"/>
      <c r="G91" s="3"/>
      <c r="H91" s="3"/>
    </row>
    <row r="92" customFormat="false" ht="15.8" hidden="false" customHeight="false" outlineLevel="0" collapsed="false">
      <c r="A92" s="1" t="n">
        <v>45002</v>
      </c>
      <c r="B92" s="3" t="n">
        <f aca="false">+B210*20</f>
        <v>1119</v>
      </c>
      <c r="C92" s="3" t="n">
        <f aca="false">+C210*20</f>
        <v>1298</v>
      </c>
      <c r="D92" s="3" t="n">
        <f aca="false">+D210*20</f>
        <v>1287</v>
      </c>
      <c r="E92" s="1"/>
      <c r="F92" s="3"/>
      <c r="G92" s="3"/>
      <c r="H92" s="3"/>
    </row>
    <row r="93" customFormat="false" ht="15.8" hidden="false" customHeight="false" outlineLevel="0" collapsed="false">
      <c r="A93" s="1" t="n">
        <v>45009</v>
      </c>
      <c r="B93" s="3" t="n">
        <f aca="false">+B211*20</f>
        <v>1147</v>
      </c>
      <c r="C93" s="3" t="n">
        <f aca="false">+C211*20</f>
        <v>1347</v>
      </c>
      <c r="D93" s="3" t="n">
        <f aca="false">+D211*20</f>
        <v>1348</v>
      </c>
      <c r="E93" s="1"/>
      <c r="F93" s="3"/>
      <c r="G93" s="3"/>
      <c r="H93" s="3"/>
    </row>
    <row r="94" customFormat="false" ht="15.8" hidden="false" customHeight="false" outlineLevel="0" collapsed="false">
      <c r="A94" s="1" t="n">
        <v>45016</v>
      </c>
      <c r="B94" s="3" t="n">
        <f aca="false">+B212*20</f>
        <v>1160</v>
      </c>
      <c r="C94" s="3" t="n">
        <f aca="false">+C212*20</f>
        <v>1369</v>
      </c>
      <c r="D94" s="3" t="n">
        <f aca="false">+D212*20</f>
        <v>1355</v>
      </c>
      <c r="E94" s="1"/>
      <c r="F94" s="3"/>
      <c r="G94" s="3"/>
      <c r="H94" s="3"/>
    </row>
    <row r="95" customFormat="false" ht="15.8" hidden="false" customHeight="false" outlineLevel="0" collapsed="false">
      <c r="A95" s="1" t="n">
        <v>45022</v>
      </c>
      <c r="B95" s="3" t="n">
        <f aca="false">+B213*20</f>
        <v>1162</v>
      </c>
      <c r="C95" s="3" t="n">
        <f aca="false">+C213*20</f>
        <v>1363</v>
      </c>
      <c r="D95" s="3" t="n">
        <f aca="false">+D213*20</f>
        <v>1366</v>
      </c>
      <c r="E95" s="1"/>
      <c r="F95" s="3"/>
      <c r="G95" s="3"/>
      <c r="H95" s="3"/>
    </row>
    <row r="96" customFormat="false" ht="15.8" hidden="false" customHeight="false" outlineLevel="0" collapsed="false">
      <c r="A96" s="1" t="n">
        <v>45030</v>
      </c>
      <c r="B96" s="3" t="n">
        <f aca="false">+B214*20</f>
        <v>1180</v>
      </c>
      <c r="C96" s="3" t="n">
        <f aca="false">+C214*20</f>
        <v>1371</v>
      </c>
      <c r="D96" s="3" t="n">
        <f aca="false">+D214*20</f>
        <v>1372</v>
      </c>
      <c r="E96" s="1"/>
      <c r="F96" s="3"/>
      <c r="G96" s="3"/>
      <c r="H96" s="3"/>
    </row>
    <row r="97" customFormat="false" ht="15.8" hidden="false" customHeight="false" outlineLevel="0" collapsed="false">
      <c r="A97" s="1" t="n">
        <v>45037</v>
      </c>
      <c r="B97" s="3" t="n">
        <f aca="false">+B215*20</f>
        <v>1174</v>
      </c>
      <c r="C97" s="3" t="n">
        <f aca="false">+C215*20</f>
        <v>1373</v>
      </c>
      <c r="D97" s="3" t="n">
        <f aca="false">+D215*20</f>
        <v>1353</v>
      </c>
      <c r="E97" s="1"/>
      <c r="F97" s="3"/>
      <c r="G97" s="3"/>
      <c r="H97" s="3"/>
    </row>
    <row r="98" customFormat="false" ht="15.8" hidden="false" customHeight="false" outlineLevel="0" collapsed="false">
      <c r="A98" s="1" t="n">
        <v>45044</v>
      </c>
      <c r="B98" s="3" t="n">
        <f aca="false">+B216*20</f>
        <v>1155</v>
      </c>
      <c r="C98" s="3" t="n">
        <f aca="false">+C216*20</f>
        <v>1368</v>
      </c>
      <c r="D98" s="3" t="n">
        <f aca="false">+D216*20</f>
        <v>1341</v>
      </c>
      <c r="E98" s="1"/>
      <c r="F98" s="3"/>
      <c r="G98" s="3"/>
      <c r="H98" s="3"/>
    </row>
    <row r="99" customFormat="false" ht="15.8" hidden="false" customHeight="false" outlineLevel="0" collapsed="false">
      <c r="A99" s="1" t="n">
        <v>45051</v>
      </c>
      <c r="B99" s="3" t="n">
        <f aca="false">+B217*20</f>
        <v>1133</v>
      </c>
      <c r="C99" s="3" t="n">
        <f aca="false">+C217*20</f>
        <v>1324</v>
      </c>
      <c r="D99" s="3" t="n">
        <f aca="false">+D217*20</f>
        <v>1309</v>
      </c>
      <c r="E99" s="1"/>
      <c r="F99" s="3"/>
      <c r="G99" s="3"/>
      <c r="H99" s="3"/>
    </row>
    <row r="100" customFormat="false" ht="15.8" hidden="false" customHeight="false" outlineLevel="0" collapsed="false">
      <c r="A100" s="1" t="n">
        <v>45058</v>
      </c>
      <c r="B100" s="3" t="n">
        <f aca="false">+B218*20</f>
        <v>1106</v>
      </c>
      <c r="C100" s="3" t="n">
        <f aca="false">+C218*20</f>
        <v>1308</v>
      </c>
      <c r="D100" s="3" t="n">
        <f aca="false">+D218*20</f>
        <v>1290</v>
      </c>
      <c r="E100" s="1"/>
      <c r="F100" s="3"/>
      <c r="G100" s="3"/>
      <c r="H100" s="3"/>
    </row>
    <row r="101" customFormat="false" ht="15.8" hidden="false" customHeight="false" outlineLevel="0" collapsed="false">
      <c r="A101" s="1" t="n">
        <v>45065</v>
      </c>
      <c r="B101" s="3" t="n">
        <f aca="false">+B219*20</f>
        <v>1071</v>
      </c>
      <c r="C101" s="3" t="n">
        <f aca="false">+C219*20</f>
        <v>1286</v>
      </c>
      <c r="D101" s="3" t="n">
        <f aca="false">+D219*20</f>
        <v>1245</v>
      </c>
      <c r="E101" s="1"/>
      <c r="F101" s="3"/>
      <c r="G101" s="3"/>
      <c r="H101" s="3"/>
    </row>
    <row r="102" customFormat="false" ht="15.8" hidden="false" customHeight="false" outlineLevel="0" collapsed="false">
      <c r="A102" s="1" t="n">
        <v>45072</v>
      </c>
      <c r="B102" s="3" t="n">
        <f aca="false">+B220*20</f>
        <v>1044</v>
      </c>
      <c r="C102" s="3" t="n">
        <f aca="false">+C220*20</f>
        <v>1228</v>
      </c>
      <c r="D102" s="3" t="n">
        <f aca="false">+D220*20</f>
        <v>1208</v>
      </c>
      <c r="E102" s="1"/>
      <c r="F102" s="3"/>
      <c r="G102" s="3"/>
      <c r="H102" s="3"/>
    </row>
    <row r="103" customFormat="false" ht="15.8" hidden="false" customHeight="false" outlineLevel="0" collapsed="false">
      <c r="A103" s="1" t="n">
        <v>45079</v>
      </c>
      <c r="B103" s="3" t="n">
        <f aca="false">+B221*20</f>
        <v>999</v>
      </c>
      <c r="C103" s="3" t="n">
        <f aca="false">+C221*20</f>
        <v>1225</v>
      </c>
      <c r="D103" s="3" t="n">
        <f aca="false">+D221*20</f>
        <v>1169</v>
      </c>
      <c r="E103" s="1"/>
      <c r="F103" s="3"/>
      <c r="G103" s="3"/>
      <c r="H103" s="3"/>
    </row>
    <row r="104" customFormat="false" ht="15.8" hidden="false" customHeight="false" outlineLevel="0" collapsed="false">
      <c r="A104" s="1" t="n">
        <v>45086</v>
      </c>
      <c r="B104" s="3" t="n">
        <f aca="false">+B222*20</f>
        <v>964</v>
      </c>
      <c r="C104" s="3" t="n">
        <f aca="false">+C222*20</f>
        <v>1172</v>
      </c>
      <c r="D104" s="3" t="n">
        <f aca="false">+D222*20</f>
        <v>1148</v>
      </c>
      <c r="E104" s="1"/>
      <c r="F104" s="3"/>
      <c r="G104" s="3"/>
      <c r="H104" s="3"/>
    </row>
    <row r="105" customFormat="false" ht="15.8" hidden="false" customHeight="false" outlineLevel="0" collapsed="false">
      <c r="A105" s="1" t="n">
        <v>45093</v>
      </c>
      <c r="B105" s="3" t="n">
        <f aca="false">+B223*20</f>
        <v>925</v>
      </c>
      <c r="C105" s="3" t="n">
        <f aca="false">+C223*20</f>
        <v>1138</v>
      </c>
      <c r="D105" s="3" t="n">
        <f aca="false">+D223*20</f>
        <v>1098</v>
      </c>
      <c r="E105" s="1"/>
      <c r="F105" s="3"/>
      <c r="G105" s="3"/>
      <c r="H105" s="3"/>
    </row>
    <row r="106" customFormat="false" ht="15.8" hidden="false" customHeight="false" outlineLevel="0" collapsed="false">
      <c r="A106" s="1" t="n">
        <v>45100</v>
      </c>
      <c r="B106" s="3" t="n">
        <f aca="false">+B224*20</f>
        <v>882</v>
      </c>
      <c r="C106" s="3" t="n">
        <f aca="false">+C224*20</f>
        <v>1101</v>
      </c>
      <c r="D106" s="3" t="n">
        <f aca="false">+D224*20</f>
        <v>1046</v>
      </c>
      <c r="E106" s="1"/>
      <c r="F106" s="3"/>
      <c r="G106" s="3"/>
      <c r="H106" s="3"/>
    </row>
    <row r="107" customFormat="false" ht="15.8" hidden="false" customHeight="false" outlineLevel="0" collapsed="false">
      <c r="A107" s="1" t="n">
        <v>45107</v>
      </c>
      <c r="B107" s="3" t="n">
        <f aca="false">+B225*20</f>
        <v>893</v>
      </c>
      <c r="C107" s="3" t="n">
        <f aca="false">+C225*20</f>
        <v>1069</v>
      </c>
      <c r="D107" s="3" t="n">
        <f aca="false">+D225*20</f>
        <v>1036</v>
      </c>
      <c r="E107" s="1"/>
      <c r="F107" s="3"/>
      <c r="G107" s="3"/>
      <c r="H107" s="3"/>
    </row>
    <row r="108" customFormat="false" ht="15.8" hidden="false" customHeight="false" outlineLevel="0" collapsed="false">
      <c r="A108" s="1" t="n">
        <v>45114</v>
      </c>
      <c r="B108" s="3" t="n">
        <f aca="false">+B226*20</f>
        <v>884</v>
      </c>
      <c r="C108" s="3" t="n">
        <f aca="false">+C226*20</f>
        <v>1071</v>
      </c>
      <c r="D108" s="3" t="n">
        <f aca="false">+D226*20</f>
        <v>1031</v>
      </c>
      <c r="E108" s="1"/>
      <c r="F108" s="3"/>
      <c r="G108" s="3"/>
      <c r="H108" s="3"/>
    </row>
    <row r="109" customFormat="false" ht="15.8" hidden="false" customHeight="false" outlineLevel="0" collapsed="false">
      <c r="A109" s="1" t="n">
        <v>45121</v>
      </c>
      <c r="B109" s="3" t="n">
        <f aca="false">+B227*20</f>
        <v>889</v>
      </c>
      <c r="C109" s="3" t="n">
        <f aca="false">+C227*20</f>
        <v>1086</v>
      </c>
      <c r="D109" s="3" t="n">
        <f aca="false">+D227*20</f>
        <v>1018</v>
      </c>
      <c r="E109" s="1"/>
      <c r="F109" s="3"/>
      <c r="G109" s="3"/>
      <c r="H109" s="3"/>
    </row>
    <row r="110" customFormat="false" ht="15.8" hidden="false" customHeight="false" outlineLevel="0" collapsed="false">
      <c r="A110" s="1" t="n">
        <v>45128</v>
      </c>
      <c r="B110" s="3" t="n">
        <f aca="false">+B228*20</f>
        <v>856</v>
      </c>
      <c r="C110" s="3" t="n">
        <f aca="false">+C228*20</f>
        <v>1062</v>
      </c>
      <c r="D110" s="3" t="n">
        <f aca="false">+D228*20</f>
        <v>1018</v>
      </c>
      <c r="E110" s="1"/>
      <c r="F110" s="3"/>
      <c r="G110" s="3"/>
      <c r="H110" s="3"/>
    </row>
    <row r="111" customFormat="false" ht="15.8" hidden="false" customHeight="false" outlineLevel="0" collapsed="false">
      <c r="A111" s="1" t="n">
        <v>45135</v>
      </c>
      <c r="B111" s="3" t="n">
        <f aca="false">+B229*20</f>
        <v>851</v>
      </c>
      <c r="C111" s="3" t="n">
        <f aca="false">+C229*20</f>
        <v>1055</v>
      </c>
      <c r="D111" s="3" t="n">
        <f aca="false">+D229*20</f>
        <v>1019</v>
      </c>
      <c r="E111" s="1"/>
      <c r="F111" s="3"/>
      <c r="G111" s="3"/>
      <c r="H111" s="3"/>
    </row>
    <row r="112" customFormat="false" ht="15.8" hidden="false" customHeight="false" outlineLevel="0" collapsed="false">
      <c r="A112" s="1" t="n">
        <v>45142</v>
      </c>
      <c r="B112" s="3" t="n">
        <f aca="false">+B230*20</f>
        <v>832</v>
      </c>
      <c r="C112" s="3" t="n">
        <f aca="false">+C230*20</f>
        <v>1043</v>
      </c>
      <c r="D112" s="3" t="n">
        <f aca="false">+D230*20</f>
        <v>1017</v>
      </c>
      <c r="E112" s="1"/>
      <c r="F112" s="3"/>
      <c r="G112" s="3"/>
      <c r="H112" s="3"/>
    </row>
    <row r="113" customFormat="false" ht="15.8" hidden="false" customHeight="false" outlineLevel="0" collapsed="false">
      <c r="A113" s="1" t="n">
        <v>45149</v>
      </c>
      <c r="B113" s="3" t="n">
        <f aca="false">+B231*20</f>
        <v>801</v>
      </c>
      <c r="C113" s="3" t="n">
        <f aca="false">+C231*20</f>
        <v>1041</v>
      </c>
      <c r="D113" s="3" t="n">
        <f aca="false">+D231*20</f>
        <v>1003</v>
      </c>
      <c r="E113" s="1"/>
      <c r="F113" s="3"/>
      <c r="G113" s="3"/>
      <c r="H113" s="3"/>
    </row>
    <row r="114" customFormat="false" ht="15.8" hidden="false" customHeight="false" outlineLevel="0" collapsed="false">
      <c r="A114" s="1" t="n">
        <v>45156</v>
      </c>
      <c r="B114" s="3" t="n">
        <f aca="false">+B232*20</f>
        <v>790</v>
      </c>
      <c r="C114" s="3" t="n">
        <f aca="false">+C232*20</f>
        <v>1006</v>
      </c>
      <c r="D114" s="3" t="n">
        <f aca="false">+D232*20</f>
        <v>964</v>
      </c>
      <c r="E114" s="1"/>
      <c r="F114" s="3"/>
      <c r="G114" s="3"/>
      <c r="H114" s="3"/>
    </row>
    <row r="115" customFormat="false" ht="15.8" hidden="false" customHeight="false" outlineLevel="0" collapsed="false">
      <c r="A115" s="1" t="n">
        <v>45163</v>
      </c>
      <c r="B115" s="3" t="n">
        <f aca="false">+B233*20</f>
        <v>760</v>
      </c>
      <c r="C115" s="3" t="n">
        <f aca="false">+C233*20</f>
        <v>996</v>
      </c>
      <c r="D115" s="3" t="n">
        <f aca="false">+D233*20</f>
        <v>957</v>
      </c>
      <c r="E115" s="1"/>
      <c r="F115" s="3"/>
      <c r="G115" s="3"/>
      <c r="H115" s="3"/>
    </row>
    <row r="116" customFormat="false" ht="15.8" hidden="false" customHeight="false" outlineLevel="0" collapsed="false">
      <c r="A116" s="1" t="n">
        <v>45170</v>
      </c>
      <c r="B116" s="3" t="n">
        <f aca="false">+B234*20</f>
        <v>738</v>
      </c>
      <c r="C116" s="3" t="n">
        <f aca="false">+C234*20</f>
        <v>974</v>
      </c>
      <c r="D116" s="3" t="n">
        <f aca="false">+D234*20</f>
        <v>940</v>
      </c>
      <c r="E116" s="1"/>
      <c r="F116" s="3"/>
      <c r="G116" s="3"/>
      <c r="H116" s="3"/>
    </row>
    <row r="117" customFormat="false" ht="15.8" hidden="false" customHeight="false" outlineLevel="0" collapsed="false">
      <c r="A117" s="1" t="n">
        <v>45177</v>
      </c>
      <c r="B117" s="3" t="n">
        <f aca="false">+B235*20</f>
        <v>718</v>
      </c>
      <c r="C117" s="3" t="n">
        <f aca="false">+C235*20</f>
        <v>934</v>
      </c>
      <c r="D117" s="3" t="n">
        <f aca="false">+D235*20</f>
        <v>903</v>
      </c>
      <c r="E117" s="1"/>
      <c r="F117" s="3"/>
      <c r="G117" s="3"/>
      <c r="H117" s="3"/>
    </row>
    <row r="118" s="8" customFormat="true" ht="15.8" hidden="false" customHeight="false" outlineLevel="0" collapsed="false">
      <c r="A118" s="7"/>
      <c r="B118" s="3"/>
      <c r="C118" s="3"/>
      <c r="D118" s="3"/>
      <c r="E118" s="7"/>
      <c r="F118" s="3"/>
      <c r="G118" s="3"/>
      <c r="H118" s="3"/>
    </row>
    <row r="119" customFormat="false" ht="15.8" hidden="false" customHeight="false" outlineLevel="0" collapsed="false">
      <c r="A119" s="9"/>
      <c r="B119" s="2" t="s">
        <v>0</v>
      </c>
      <c r="C119" s="2"/>
      <c r="D119" s="2"/>
    </row>
    <row r="120" customFormat="false" ht="15.8" hidden="false" customHeight="false" outlineLevel="0" collapsed="false">
      <c r="A120" s="9"/>
      <c r="B120" s="2" t="s">
        <v>6</v>
      </c>
      <c r="C120" s="2"/>
      <c r="D120" s="2"/>
    </row>
    <row r="121" customFormat="false" ht="15.8" hidden="false" customHeight="false" outlineLevel="0" collapsed="false">
      <c r="A121" s="1"/>
      <c r="B121" s="3"/>
      <c r="C121" s="3"/>
      <c r="D121" s="3"/>
    </row>
    <row r="122" customFormat="false" ht="15.8" hidden="false" customHeight="false" outlineLevel="0" collapsed="false">
      <c r="A122" s="4" t="s">
        <v>2</v>
      </c>
      <c r="B122" s="5" t="s">
        <v>3</v>
      </c>
      <c r="C122" s="5" t="s">
        <v>4</v>
      </c>
      <c r="D122" s="5" t="s">
        <v>5</v>
      </c>
    </row>
    <row r="123" customFormat="false" ht="15.8" hidden="false" customHeight="false" outlineLevel="0" collapsed="false">
      <c r="A123" s="1" t="n">
        <v>44351</v>
      </c>
      <c r="B123" s="3" t="n">
        <v>80.5</v>
      </c>
      <c r="C123" s="3" t="n">
        <v>90.95</v>
      </c>
      <c r="D123" s="3" t="n">
        <v>92.2</v>
      </c>
    </row>
    <row r="124" customFormat="false" ht="15.8" hidden="false" customHeight="false" outlineLevel="0" collapsed="false">
      <c r="A124" s="1" t="n">
        <v>44358</v>
      </c>
      <c r="B124" s="3" t="n">
        <v>83.05</v>
      </c>
      <c r="C124" s="3" t="n">
        <v>93.35</v>
      </c>
      <c r="D124" s="3" t="n">
        <v>94.25</v>
      </c>
    </row>
    <row r="125" customFormat="false" ht="15.8" hidden="false" customHeight="false" outlineLevel="0" collapsed="false">
      <c r="A125" s="1" t="n">
        <v>44365</v>
      </c>
      <c r="B125" s="3" t="n">
        <v>84.65</v>
      </c>
      <c r="C125" s="3" t="n">
        <v>84.9</v>
      </c>
      <c r="D125" s="3" t="n">
        <v>95.45</v>
      </c>
    </row>
    <row r="126" customFormat="false" ht="15.8" hidden="false" customHeight="false" outlineLevel="0" collapsed="false">
      <c r="A126" s="1" t="n">
        <v>44372</v>
      </c>
      <c r="B126" s="3" t="n">
        <v>85.8</v>
      </c>
      <c r="C126" s="3" t="n">
        <v>96.3</v>
      </c>
      <c r="D126" s="3" t="n">
        <v>96.75</v>
      </c>
    </row>
    <row r="127" customFormat="false" ht="15.8" hidden="false" customHeight="false" outlineLevel="0" collapsed="false">
      <c r="A127" s="1" t="n">
        <v>44379</v>
      </c>
      <c r="B127" s="3" t="n">
        <v>86.9</v>
      </c>
      <c r="C127" s="3" t="n">
        <v>97.8</v>
      </c>
      <c r="D127" s="3" t="n">
        <v>98.45</v>
      </c>
    </row>
    <row r="128" customFormat="false" ht="15.8" hidden="false" customHeight="false" outlineLevel="0" collapsed="false">
      <c r="A128" s="1" t="n">
        <v>44386</v>
      </c>
      <c r="B128" s="3" t="n">
        <v>88.45</v>
      </c>
      <c r="C128" s="3" t="n">
        <v>98.65</v>
      </c>
      <c r="D128" s="3" t="n">
        <v>99.45</v>
      </c>
    </row>
    <row r="129" customFormat="false" ht="15.8" hidden="false" customHeight="false" outlineLevel="0" collapsed="false">
      <c r="A129" s="1" t="n">
        <v>44393</v>
      </c>
      <c r="B129" s="3" t="n">
        <v>90.1</v>
      </c>
      <c r="C129" s="3" t="n">
        <v>100.65</v>
      </c>
      <c r="D129" s="3" t="n">
        <v>101.55</v>
      </c>
    </row>
    <row r="130" customFormat="false" ht="15.8" hidden="false" customHeight="false" outlineLevel="0" collapsed="false">
      <c r="A130" s="1" t="n">
        <v>44400</v>
      </c>
      <c r="B130" s="3" t="n">
        <v>91.35</v>
      </c>
      <c r="C130" s="3" t="n">
        <v>101.85</v>
      </c>
      <c r="D130" s="3" t="n">
        <v>102.35</v>
      </c>
    </row>
    <row r="131" customFormat="false" ht="15.8" hidden="false" customHeight="false" outlineLevel="0" collapsed="false">
      <c r="A131" s="1" t="n">
        <v>44414</v>
      </c>
      <c r="B131" s="3" t="n">
        <v>93.7</v>
      </c>
      <c r="C131" s="3" t="n">
        <v>103.6</v>
      </c>
      <c r="D131" s="3" t="n">
        <v>104.6</v>
      </c>
    </row>
    <row r="132" customFormat="false" ht="15.8" hidden="false" customHeight="false" outlineLevel="0" collapsed="false">
      <c r="A132" s="1" t="n">
        <v>44421</v>
      </c>
      <c r="B132" s="3" t="n">
        <v>94.6</v>
      </c>
      <c r="C132" s="3" t="n">
        <v>105.6</v>
      </c>
      <c r="D132" s="3" t="n">
        <v>105.7</v>
      </c>
    </row>
    <row r="133" customFormat="false" ht="15.8" hidden="false" customHeight="false" outlineLevel="0" collapsed="false">
      <c r="A133" s="1" t="n">
        <v>44428</v>
      </c>
      <c r="B133" s="3" t="n">
        <v>95.45</v>
      </c>
      <c r="C133" s="3" t="n">
        <v>106</v>
      </c>
      <c r="D133" s="3" t="n">
        <v>106.15</v>
      </c>
    </row>
    <row r="134" customFormat="false" ht="15.8" hidden="false" customHeight="false" outlineLevel="0" collapsed="false">
      <c r="A134" s="1" t="n">
        <v>44435</v>
      </c>
      <c r="B134" s="3" t="n">
        <v>96.1</v>
      </c>
      <c r="C134" s="3" t="n">
        <v>106.85</v>
      </c>
      <c r="D134" s="3" t="n">
        <v>106.75</v>
      </c>
    </row>
    <row r="135" customFormat="false" ht="15.8" hidden="false" customHeight="false" outlineLevel="0" collapsed="false">
      <c r="A135" s="1" t="n">
        <v>44442</v>
      </c>
      <c r="B135" s="3" t="n">
        <v>96.25</v>
      </c>
      <c r="C135" s="3" t="n">
        <v>107.1</v>
      </c>
      <c r="D135" s="3" t="n">
        <v>106.7</v>
      </c>
    </row>
    <row r="136" customFormat="false" ht="15.8" hidden="false" customHeight="false" outlineLevel="0" collapsed="false">
      <c r="A136" s="1" t="n">
        <v>44449</v>
      </c>
      <c r="B136" s="3" t="n">
        <v>97.1</v>
      </c>
      <c r="C136" s="3" t="n">
        <v>107.9</v>
      </c>
      <c r="D136" s="3" t="n">
        <v>108.1</v>
      </c>
      <c r="L136" s="3"/>
      <c r="M136" s="3"/>
      <c r="N136" s="3"/>
    </row>
    <row r="137" customFormat="false" ht="15.8" hidden="false" customHeight="false" outlineLevel="0" collapsed="false">
      <c r="A137" s="1" t="n">
        <v>44463</v>
      </c>
      <c r="B137" s="3" t="n">
        <v>97.15</v>
      </c>
      <c r="C137" s="3" t="n">
        <v>109.6</v>
      </c>
      <c r="D137" s="3" t="n">
        <v>109.6</v>
      </c>
    </row>
    <row r="138" customFormat="false" ht="15.8" hidden="false" customHeight="false" outlineLevel="0" collapsed="false">
      <c r="A138" s="1" t="n">
        <v>44470</v>
      </c>
      <c r="B138" s="3" t="n">
        <v>97.3</v>
      </c>
      <c r="C138" s="3" t="n">
        <v>108.4</v>
      </c>
      <c r="D138" s="3" t="n">
        <v>108.25</v>
      </c>
    </row>
    <row r="139" customFormat="false" ht="15.8" hidden="false" customHeight="false" outlineLevel="0" collapsed="false">
      <c r="A139" s="1" t="n">
        <v>44476</v>
      </c>
      <c r="B139" s="3" t="n">
        <f aca="false">B21/2000*100</f>
        <v>96.5</v>
      </c>
      <c r="C139" s="3" t="n">
        <f aca="false">C21/2000*100</f>
        <v>108.3</v>
      </c>
      <c r="D139" s="3" t="n">
        <f aca="false">D21/2000*100</f>
        <v>108.55</v>
      </c>
      <c r="J139" s="3"/>
      <c r="K139" s="3"/>
      <c r="L139" s="3"/>
    </row>
    <row r="140" customFormat="false" ht="15.8" hidden="false" customHeight="false" outlineLevel="0" collapsed="false">
      <c r="A140" s="1" t="n">
        <v>44484</v>
      </c>
      <c r="B140" s="3" t="n">
        <f aca="false">1924/2000*100</f>
        <v>96.2</v>
      </c>
      <c r="C140" s="3" t="n">
        <f aca="false">2173/2000*100</f>
        <v>108.65</v>
      </c>
      <c r="D140" s="3" t="n">
        <f aca="false">2164/2000*100</f>
        <v>108.2</v>
      </c>
      <c r="J140" s="3"/>
      <c r="K140" s="3"/>
      <c r="L140" s="3"/>
    </row>
    <row r="141" customFormat="false" ht="15.8" hidden="false" customHeight="false" outlineLevel="0" collapsed="false">
      <c r="A141" s="1" t="n">
        <v>44491</v>
      </c>
      <c r="B141" s="3" t="n">
        <f aca="false">1911/2000*100</f>
        <v>95.55</v>
      </c>
      <c r="C141" s="3" t="n">
        <f aca="false">2156/2000*100</f>
        <v>107.8</v>
      </c>
      <c r="D141" s="3" t="n">
        <f aca="false">2153/2000*100</f>
        <v>107.65</v>
      </c>
      <c r="J141" s="3"/>
      <c r="K141" s="3"/>
      <c r="L141" s="3"/>
    </row>
    <row r="142" customFormat="false" ht="15.8" hidden="false" customHeight="false" outlineLevel="0" collapsed="false">
      <c r="A142" s="1" t="n">
        <v>44498</v>
      </c>
      <c r="B142" s="3" t="n">
        <f aca="false">1887/2000*100</f>
        <v>94.35</v>
      </c>
      <c r="C142" s="3" t="n">
        <f aca="false">2144/2000*100</f>
        <v>107.2</v>
      </c>
      <c r="D142" s="3" t="n">
        <f aca="false">2156/2000*100</f>
        <v>107.8</v>
      </c>
    </row>
    <row r="143" customFormat="false" ht="15.8" hidden="false" customHeight="false" outlineLevel="0" collapsed="false">
      <c r="A143" s="1" t="n">
        <v>44505</v>
      </c>
      <c r="B143" s="3" t="n">
        <f aca="false">1862/2000*100</f>
        <v>93.1</v>
      </c>
      <c r="C143" s="3" t="n">
        <f aca="false">2148/2000*100</f>
        <v>107.4</v>
      </c>
      <c r="D143" s="3" t="n">
        <f aca="false">2157/2000*100</f>
        <v>107.85</v>
      </c>
    </row>
    <row r="144" customFormat="false" ht="15.8" hidden="false" customHeight="false" outlineLevel="0" collapsed="false">
      <c r="A144" s="1" t="n">
        <v>44512</v>
      </c>
      <c r="B144" s="3" t="n">
        <f aca="false">B26/2000*100</f>
        <v>92.3</v>
      </c>
      <c r="C144" s="3" t="n">
        <f aca="false">C26/2000*100</f>
        <v>106.75</v>
      </c>
      <c r="D144" s="3" t="n">
        <f aca="false">D26/2000*100</f>
        <v>107.05</v>
      </c>
    </row>
    <row r="145" customFormat="false" ht="15.8" hidden="false" customHeight="false" outlineLevel="0" collapsed="false">
      <c r="A145" s="1" t="n">
        <v>44519</v>
      </c>
      <c r="B145" s="3" t="n">
        <f aca="false">B27/2000*100</f>
        <v>90.75</v>
      </c>
      <c r="C145" s="3" t="n">
        <f aca="false">C27/2000*100</f>
        <v>105.15</v>
      </c>
      <c r="D145" s="3" t="n">
        <f aca="false">D27/2000*100</f>
        <v>104.35</v>
      </c>
    </row>
    <row r="146" customFormat="false" ht="15.8" hidden="false" customHeight="false" outlineLevel="0" collapsed="false">
      <c r="A146" s="1" t="n">
        <v>44524</v>
      </c>
      <c r="B146" s="10" t="n">
        <f aca="false">B28/2000*100</f>
        <v>88.8</v>
      </c>
      <c r="C146" s="10" t="n">
        <f aca="false">C28/2000*100</f>
        <v>104.3</v>
      </c>
      <c r="D146" s="11" t="n">
        <v>104.3</v>
      </c>
    </row>
    <row r="147" customFormat="false" ht="15.8" hidden="false" customHeight="false" outlineLevel="0" collapsed="false">
      <c r="A147" s="1" t="n">
        <v>44533</v>
      </c>
      <c r="B147" s="10" t="n">
        <v>87.55</v>
      </c>
      <c r="C147" s="10" t="n">
        <v>104.05</v>
      </c>
      <c r="D147" s="11" t="n">
        <v>103</v>
      </c>
    </row>
    <row r="148" customFormat="false" ht="15.8" hidden="false" customHeight="false" outlineLevel="0" collapsed="false">
      <c r="A148" s="1" t="n">
        <v>44540</v>
      </c>
      <c r="B148" s="10" t="n">
        <v>84.75</v>
      </c>
      <c r="C148" s="10" t="n">
        <v>102.55</v>
      </c>
      <c r="D148" s="11" t="n">
        <v>102</v>
      </c>
    </row>
    <row r="149" customFormat="false" ht="15.8" hidden="false" customHeight="false" outlineLevel="0" collapsed="false">
      <c r="A149" s="1" t="n">
        <v>44547</v>
      </c>
      <c r="B149" s="10" t="n">
        <v>83.35</v>
      </c>
      <c r="C149" s="10" t="n">
        <v>102.15</v>
      </c>
      <c r="D149" s="11" t="n">
        <v>100.75</v>
      </c>
    </row>
    <row r="150" customFormat="false" ht="15.8" hidden="false" customHeight="false" outlineLevel="0" collapsed="false">
      <c r="A150" s="1" t="n">
        <v>44561</v>
      </c>
      <c r="B150" s="0" t="n">
        <v>77.75</v>
      </c>
      <c r="C150" s="0" t="n">
        <v>100.8</v>
      </c>
      <c r="D150" s="11" t="n">
        <v>99.4</v>
      </c>
      <c r="F150" s="3"/>
      <c r="G150" s="3"/>
      <c r="H150" s="3"/>
    </row>
    <row r="151" customFormat="false" ht="15.8" hidden="false" customHeight="false" outlineLevel="0" collapsed="false">
      <c r="A151" s="1" t="n">
        <v>44568</v>
      </c>
      <c r="B151" s="10" t="n">
        <v>76.35</v>
      </c>
      <c r="C151" s="10" t="n">
        <v>98.65</v>
      </c>
      <c r="D151" s="11" t="n">
        <v>97.55</v>
      </c>
      <c r="F151" s="3"/>
      <c r="G151" s="3"/>
      <c r="H151" s="3"/>
    </row>
    <row r="152" customFormat="false" ht="15.8" hidden="false" customHeight="false" outlineLevel="0" collapsed="false">
      <c r="A152" s="1" t="n">
        <v>44575</v>
      </c>
      <c r="B152" s="10" t="n">
        <v>74.75</v>
      </c>
      <c r="C152" s="10" t="n">
        <v>97.15</v>
      </c>
      <c r="D152" s="11" t="n">
        <v>95.5</v>
      </c>
      <c r="F152" s="3"/>
      <c r="G152" s="3"/>
      <c r="H152" s="3"/>
    </row>
    <row r="153" customFormat="false" ht="15.8" hidden="false" customHeight="false" outlineLevel="0" collapsed="false">
      <c r="A153" s="1" t="n">
        <v>44582</v>
      </c>
      <c r="B153" s="10" t="n">
        <v>72.25</v>
      </c>
      <c r="C153" s="10" t="n">
        <v>94.7</v>
      </c>
      <c r="D153" s="11" t="n">
        <v>91.25</v>
      </c>
      <c r="F153" s="3"/>
      <c r="G153" s="3"/>
      <c r="H153" s="3"/>
    </row>
    <row r="154" customFormat="false" ht="15.8" hidden="false" customHeight="false" outlineLevel="0" collapsed="false">
      <c r="A154" s="1" t="n">
        <v>44589</v>
      </c>
      <c r="B154" s="10" t="n">
        <v>65.9</v>
      </c>
      <c r="C154" s="10" t="n">
        <v>91.45</v>
      </c>
      <c r="D154" s="11" t="n">
        <v>88.5</v>
      </c>
      <c r="F154" s="3"/>
      <c r="G154" s="3"/>
      <c r="H154" s="3"/>
    </row>
    <row r="155" customFormat="false" ht="15.8" hidden="false" customHeight="false" outlineLevel="0" collapsed="false">
      <c r="A155" s="1" t="n">
        <v>44596</v>
      </c>
      <c r="B155" s="10" t="n">
        <v>62.3</v>
      </c>
      <c r="C155" s="10" t="n">
        <v>88.25</v>
      </c>
      <c r="D155" s="11" t="n">
        <v>84.8</v>
      </c>
    </row>
    <row r="156" customFormat="false" ht="15.8" hidden="false" customHeight="false" outlineLevel="0" collapsed="false">
      <c r="A156" s="1" t="n">
        <v>44603</v>
      </c>
      <c r="B156" s="10" t="n">
        <v>58.1</v>
      </c>
      <c r="C156" s="10" t="n">
        <v>86.1</v>
      </c>
      <c r="D156" s="11" t="n">
        <v>81.6</v>
      </c>
    </row>
    <row r="157" customFormat="false" ht="15.8" hidden="false" customHeight="false" outlineLevel="0" collapsed="false">
      <c r="A157" s="1" t="n">
        <v>44610</v>
      </c>
      <c r="B157" s="10" t="n">
        <v>53.35</v>
      </c>
      <c r="C157" s="10" t="n">
        <v>83.45</v>
      </c>
      <c r="D157" s="11" t="n">
        <v>78.8</v>
      </c>
    </row>
    <row r="158" customFormat="false" ht="15.8" hidden="false" customHeight="false" outlineLevel="0" collapsed="false">
      <c r="A158" s="1" t="n">
        <v>44617</v>
      </c>
      <c r="B158" s="10" t="n">
        <v>51</v>
      </c>
      <c r="C158" s="10" t="n">
        <v>79.2</v>
      </c>
      <c r="D158" s="11" t="n">
        <v>74.2</v>
      </c>
    </row>
    <row r="159" customFormat="false" ht="15.8" hidden="false" customHeight="false" outlineLevel="0" collapsed="false">
      <c r="A159" s="1" t="n">
        <v>44624</v>
      </c>
      <c r="B159" s="10" t="n">
        <v>49.4</v>
      </c>
      <c r="C159" s="10" t="n">
        <v>75.95</v>
      </c>
      <c r="D159" s="11" t="n">
        <v>71.7</v>
      </c>
    </row>
    <row r="160" customFormat="false" ht="15.8" hidden="false" customHeight="false" outlineLevel="0" collapsed="false">
      <c r="A160" s="1" t="n">
        <v>44631</v>
      </c>
      <c r="B160" s="10" t="n">
        <v>53.15</v>
      </c>
      <c r="C160" s="10" t="n">
        <v>77.65</v>
      </c>
      <c r="D160" s="11" t="n">
        <v>74.95</v>
      </c>
    </row>
    <row r="161" customFormat="false" ht="15.8" hidden="false" customHeight="false" outlineLevel="0" collapsed="false">
      <c r="A161" s="1" t="n">
        <v>44638</v>
      </c>
      <c r="B161" s="10" t="n">
        <v>60.45</v>
      </c>
      <c r="C161" s="10" t="n">
        <v>83.15</v>
      </c>
      <c r="D161" s="11" t="n">
        <v>81.75</v>
      </c>
    </row>
    <row r="162" customFormat="false" ht="15.8" hidden="false" customHeight="false" outlineLevel="0" collapsed="false">
      <c r="A162" s="1" t="n">
        <v>44645</v>
      </c>
      <c r="B162" s="10" t="n">
        <v>66.95</v>
      </c>
      <c r="C162" s="10" t="n">
        <v>88.35</v>
      </c>
      <c r="D162" s="11" t="n">
        <v>86</v>
      </c>
    </row>
    <row r="163" customFormat="false" ht="15.8" hidden="false" customHeight="false" outlineLevel="0" collapsed="false">
      <c r="A163" s="1" t="n">
        <v>44652</v>
      </c>
      <c r="B163" s="10" t="n">
        <v>71.25</v>
      </c>
      <c r="C163" s="10" t="n">
        <v>91.65</v>
      </c>
      <c r="D163" s="11" t="n">
        <v>90.15</v>
      </c>
    </row>
    <row r="164" customFormat="false" ht="15.8" hidden="false" customHeight="false" outlineLevel="0" collapsed="false">
      <c r="A164" s="1" t="n">
        <v>44659</v>
      </c>
      <c r="B164" s="10" t="n">
        <v>72.8</v>
      </c>
      <c r="C164" s="10" t="n">
        <v>92.45</v>
      </c>
      <c r="D164" s="11" t="n">
        <v>93.1</v>
      </c>
    </row>
    <row r="165" customFormat="false" ht="15.8" hidden="false" customHeight="false" outlineLevel="0" collapsed="false">
      <c r="A165" s="1" t="n">
        <v>44673</v>
      </c>
      <c r="B165" s="10" t="n">
        <v>74.4</v>
      </c>
      <c r="C165" s="10" t="n">
        <v>94.15</v>
      </c>
      <c r="D165" s="11" t="n">
        <v>93.7</v>
      </c>
    </row>
    <row r="166" customFormat="false" ht="15.8" hidden="false" customHeight="false" outlineLevel="0" collapsed="false">
      <c r="A166" s="1" t="n">
        <v>44680</v>
      </c>
      <c r="B166" s="10" t="n">
        <v>73.05</v>
      </c>
      <c r="C166" s="10" t="n">
        <v>93.35</v>
      </c>
      <c r="D166" s="11" t="n">
        <v>93.2</v>
      </c>
    </row>
    <row r="167" customFormat="false" ht="15.8" hidden="false" customHeight="false" outlineLevel="0" collapsed="false">
      <c r="A167" s="1" t="n">
        <v>44687</v>
      </c>
      <c r="B167" s="10" t="n">
        <v>72.25</v>
      </c>
      <c r="C167" s="10" t="n">
        <v>92</v>
      </c>
      <c r="D167" s="11" t="n">
        <v>91.45</v>
      </c>
    </row>
    <row r="168" customFormat="false" ht="15.8" hidden="false" customHeight="false" outlineLevel="0" collapsed="false">
      <c r="A168" s="1" t="n">
        <v>44708</v>
      </c>
      <c r="B168" s="10" t="n">
        <v>65.75</v>
      </c>
      <c r="C168" s="10" t="n">
        <v>86.45</v>
      </c>
      <c r="D168" s="11" t="n">
        <v>86.15</v>
      </c>
    </row>
    <row r="169" customFormat="false" ht="15.8" hidden="false" customHeight="false" outlineLevel="0" collapsed="false">
      <c r="A169" s="1" t="n">
        <v>44715</v>
      </c>
      <c r="B169" s="10" t="n">
        <v>62.05</v>
      </c>
      <c r="C169" s="10" t="n">
        <v>84.25</v>
      </c>
      <c r="D169" s="11" t="n">
        <v>82.85</v>
      </c>
    </row>
    <row r="170" customFormat="false" ht="15.8" hidden="false" customHeight="false" outlineLevel="0" collapsed="false">
      <c r="A170" s="1" t="n">
        <v>44722</v>
      </c>
      <c r="B170" s="10" t="n">
        <v>59.55</v>
      </c>
      <c r="C170" s="10" t="n">
        <v>80.05</v>
      </c>
      <c r="D170" s="11" t="n">
        <v>78.7</v>
      </c>
    </row>
    <row r="171" customFormat="false" ht="15.8" hidden="false" customHeight="false" outlineLevel="0" collapsed="false">
      <c r="A171" s="1" t="n">
        <v>44729</v>
      </c>
      <c r="B171" s="10" t="n">
        <v>55.2</v>
      </c>
      <c r="C171" s="10" t="n">
        <v>78.2</v>
      </c>
      <c r="D171" s="11" t="n">
        <v>75.9</v>
      </c>
    </row>
    <row r="172" customFormat="false" ht="15.8" hidden="false" customHeight="false" outlineLevel="0" collapsed="false">
      <c r="A172" s="1" t="n">
        <v>44736</v>
      </c>
      <c r="B172" s="10" t="n">
        <v>52.55</v>
      </c>
      <c r="C172" s="10" t="n">
        <v>75.15</v>
      </c>
      <c r="D172" s="11" t="n">
        <v>73.4</v>
      </c>
    </row>
    <row r="173" customFormat="false" ht="15.8" hidden="false" customHeight="false" outlineLevel="0" collapsed="false">
      <c r="A173" s="1" t="n">
        <v>44743</v>
      </c>
      <c r="B173" s="10" t="n">
        <v>50.15</v>
      </c>
      <c r="C173" s="10" t="n">
        <v>73.55</v>
      </c>
      <c r="D173" s="11" t="n">
        <v>71.3</v>
      </c>
    </row>
    <row r="174" customFormat="false" ht="15.8" hidden="false" customHeight="false" outlineLevel="0" collapsed="false">
      <c r="A174" s="1" t="n">
        <v>44750</v>
      </c>
      <c r="B174" s="10" t="n">
        <v>48.2</v>
      </c>
      <c r="C174" s="10" t="n">
        <v>70.4</v>
      </c>
      <c r="D174" s="11" t="n">
        <v>68.9</v>
      </c>
    </row>
    <row r="175" customFormat="false" ht="15.8" hidden="false" customHeight="false" outlineLevel="0" collapsed="false">
      <c r="A175" s="1" t="n">
        <v>44757</v>
      </c>
      <c r="B175" s="10" t="n">
        <v>45.6</v>
      </c>
      <c r="C175" s="10" t="n">
        <v>68.8</v>
      </c>
      <c r="D175" s="11" t="n">
        <v>68.45</v>
      </c>
    </row>
    <row r="176" customFormat="false" ht="15.8" hidden="false" customHeight="false" outlineLevel="0" collapsed="false">
      <c r="A176" s="1" t="n">
        <v>44764</v>
      </c>
      <c r="B176" s="10" t="n">
        <v>44.25</v>
      </c>
      <c r="C176" s="10" t="n">
        <v>67.3</v>
      </c>
      <c r="D176" s="11" t="n">
        <v>65.6</v>
      </c>
    </row>
    <row r="177" customFormat="false" ht="15.8" hidden="false" customHeight="false" outlineLevel="0" collapsed="false">
      <c r="A177" s="1" t="n">
        <v>44771</v>
      </c>
      <c r="B177" s="10" t="n">
        <v>42.9</v>
      </c>
      <c r="C177" s="10" t="n">
        <v>62.7</v>
      </c>
      <c r="D177" s="11" t="n">
        <v>62.05</v>
      </c>
    </row>
    <row r="178" customFormat="false" ht="15.8" hidden="false" customHeight="false" outlineLevel="0" collapsed="false">
      <c r="A178" s="1" t="n">
        <v>44778</v>
      </c>
      <c r="B178" s="10" t="n">
        <v>41.1</v>
      </c>
      <c r="C178" s="10" t="n">
        <v>60.501</v>
      </c>
      <c r="D178" s="11" t="n">
        <v>59.15</v>
      </c>
    </row>
    <row r="179" customFormat="false" ht="15.8" hidden="false" customHeight="false" outlineLevel="0" collapsed="false">
      <c r="A179" s="1" t="n">
        <v>44785</v>
      </c>
      <c r="B179" s="10" t="n">
        <v>40.25</v>
      </c>
      <c r="C179" s="10" t="n">
        <v>58.3</v>
      </c>
      <c r="D179" s="11" t="n">
        <v>57.75</v>
      </c>
    </row>
    <row r="180" customFormat="false" ht="15.8" hidden="false" customHeight="false" outlineLevel="0" collapsed="false">
      <c r="A180" s="1" t="n">
        <v>44792</v>
      </c>
      <c r="B180" s="10" t="n">
        <v>39.8</v>
      </c>
      <c r="C180" s="10" t="n">
        <v>57.75</v>
      </c>
      <c r="D180" s="11" t="n">
        <v>56.65</v>
      </c>
    </row>
    <row r="181" customFormat="false" ht="15.8" hidden="false" customHeight="false" outlineLevel="0" collapsed="false">
      <c r="A181" s="1" t="n">
        <v>44799</v>
      </c>
      <c r="B181" s="10" t="n">
        <v>39.3</v>
      </c>
      <c r="C181" s="10" t="n">
        <v>56.9</v>
      </c>
      <c r="D181" s="11" t="n">
        <v>55.85</v>
      </c>
    </row>
    <row r="182" customFormat="false" ht="15.8" hidden="false" customHeight="false" outlineLevel="0" collapsed="false">
      <c r="A182" s="1" t="n">
        <v>44806</v>
      </c>
      <c r="B182" s="10" t="n">
        <v>39.25</v>
      </c>
      <c r="C182" s="10" t="n">
        <v>56.75</v>
      </c>
      <c r="D182" s="11" t="n">
        <v>56.4</v>
      </c>
    </row>
    <row r="183" customFormat="false" ht="15.8" hidden="false" customHeight="false" outlineLevel="0" collapsed="false">
      <c r="A183" s="1" t="n">
        <v>44813</v>
      </c>
      <c r="B183" s="10" t="n">
        <v>39.5</v>
      </c>
      <c r="C183" s="10" t="n">
        <v>56.5</v>
      </c>
      <c r="D183" s="11" t="n">
        <v>54.6</v>
      </c>
    </row>
    <row r="184" customFormat="false" ht="15.8" hidden="false" customHeight="false" outlineLevel="0" collapsed="false">
      <c r="A184" s="1" t="n">
        <v>44820</v>
      </c>
      <c r="B184" s="10" t="n">
        <v>39.65</v>
      </c>
      <c r="C184" s="10" t="n">
        <v>56.45</v>
      </c>
      <c r="D184" s="11" t="n">
        <v>55.15</v>
      </c>
    </row>
    <row r="185" customFormat="false" ht="15.8" hidden="false" customHeight="false" outlineLevel="0" collapsed="false">
      <c r="A185" s="1" t="n">
        <v>44827</v>
      </c>
      <c r="B185" s="10" t="n">
        <v>39.3</v>
      </c>
      <c r="C185" s="10" t="n">
        <v>56.2</v>
      </c>
      <c r="D185" s="11" t="n">
        <v>54.6</v>
      </c>
    </row>
    <row r="186" customFormat="false" ht="15.8" hidden="false" customHeight="false" outlineLevel="0" collapsed="false">
      <c r="A186" s="1" t="n">
        <v>44834</v>
      </c>
      <c r="B186" s="10" t="n">
        <v>39.3</v>
      </c>
      <c r="C186" s="10" t="n">
        <v>55.3</v>
      </c>
      <c r="D186" s="11" t="n">
        <v>53.05</v>
      </c>
    </row>
    <row r="187" customFormat="false" ht="15.8" hidden="false" customHeight="false" outlineLevel="0" collapsed="false">
      <c r="A187" s="1" t="n">
        <v>44841</v>
      </c>
      <c r="B187" s="10" t="n">
        <v>38.3</v>
      </c>
      <c r="C187" s="10" t="n">
        <v>55.4</v>
      </c>
      <c r="D187" s="11" t="n">
        <v>52.85</v>
      </c>
    </row>
    <row r="188" customFormat="false" ht="15.8" hidden="false" customHeight="false" outlineLevel="0" collapsed="false">
      <c r="A188" s="1" t="n">
        <v>44848</v>
      </c>
      <c r="B188" s="10" t="n">
        <v>37.7</v>
      </c>
      <c r="C188" s="10" t="n">
        <v>53.8</v>
      </c>
      <c r="D188" s="11" t="n">
        <v>51.2</v>
      </c>
    </row>
    <row r="189" customFormat="false" ht="15.8" hidden="false" customHeight="false" outlineLevel="0" collapsed="false">
      <c r="A189" s="1" t="n">
        <v>44855</v>
      </c>
      <c r="B189" s="10" t="n">
        <v>37.05</v>
      </c>
      <c r="C189" s="10" t="n">
        <v>51.35</v>
      </c>
      <c r="D189" s="11" t="n">
        <v>48.8</v>
      </c>
    </row>
    <row r="190" customFormat="false" ht="15.8" hidden="false" customHeight="false" outlineLevel="0" collapsed="false">
      <c r="A190" s="1" t="n">
        <v>44862</v>
      </c>
      <c r="B190" s="10" t="n">
        <v>35.8</v>
      </c>
      <c r="C190" s="10" t="n">
        <v>49.85</v>
      </c>
      <c r="D190" s="11" t="n">
        <v>48.1</v>
      </c>
    </row>
    <row r="191" customFormat="false" ht="15.8" hidden="false" customHeight="false" outlineLevel="0" collapsed="false">
      <c r="A191" s="1" t="n">
        <v>44869</v>
      </c>
      <c r="B191" s="10" t="n">
        <v>34.8</v>
      </c>
      <c r="C191" s="10" t="n">
        <v>47.85</v>
      </c>
      <c r="D191" s="11" t="n">
        <v>46.4</v>
      </c>
    </row>
    <row r="192" customFormat="false" ht="15.8" hidden="false" customHeight="false" outlineLevel="0" collapsed="false">
      <c r="A192" s="1" t="n">
        <v>44876</v>
      </c>
      <c r="B192" s="10" t="n">
        <v>32.85</v>
      </c>
      <c r="C192" s="10" t="n">
        <v>46</v>
      </c>
      <c r="D192" s="11" t="n">
        <v>44.4</v>
      </c>
    </row>
    <row r="193" customFormat="false" ht="15.8" hidden="false" customHeight="false" outlineLevel="0" collapsed="false">
      <c r="A193" s="1" t="n">
        <v>44883</v>
      </c>
      <c r="B193" s="10" t="n">
        <v>32.45</v>
      </c>
      <c r="C193" s="10" t="n">
        <v>44.55</v>
      </c>
      <c r="D193" s="11" t="n">
        <v>42.35</v>
      </c>
    </row>
    <row r="194" customFormat="false" ht="15.8" hidden="false" customHeight="false" outlineLevel="0" collapsed="false">
      <c r="A194" s="1" t="n">
        <v>44890</v>
      </c>
      <c r="B194" s="10" t="n">
        <v>31.5</v>
      </c>
      <c r="C194" s="10" t="n">
        <v>43.15</v>
      </c>
      <c r="D194" s="11" t="n">
        <v>41.55</v>
      </c>
    </row>
    <row r="195" customFormat="false" ht="15.8" hidden="false" customHeight="false" outlineLevel="0" collapsed="false">
      <c r="A195" s="1" t="n">
        <v>44897</v>
      </c>
      <c r="B195" s="10" t="n">
        <v>31.85</v>
      </c>
      <c r="C195" s="10" t="n">
        <v>43.5</v>
      </c>
      <c r="D195" s="11" t="n">
        <v>41.1</v>
      </c>
    </row>
    <row r="196" customFormat="false" ht="15.8" hidden="false" customHeight="false" outlineLevel="0" collapsed="false">
      <c r="A196" s="1" t="n">
        <v>44904</v>
      </c>
      <c r="B196" s="10" t="n">
        <v>32.25</v>
      </c>
      <c r="C196" s="10" t="n">
        <v>43.5</v>
      </c>
      <c r="D196" s="11" t="n">
        <v>42.25</v>
      </c>
    </row>
    <row r="197" customFormat="false" ht="15.8" hidden="false" customHeight="false" outlineLevel="0" collapsed="false">
      <c r="A197" s="1" t="n">
        <v>44911</v>
      </c>
      <c r="B197" s="10" t="n">
        <v>33.7</v>
      </c>
      <c r="C197" s="10" t="n">
        <v>44.45</v>
      </c>
      <c r="D197" s="11" t="n">
        <v>42.95</v>
      </c>
    </row>
    <row r="198" customFormat="false" ht="15.8" hidden="false" customHeight="false" outlineLevel="0" collapsed="false">
      <c r="A198" s="1" t="n">
        <v>44918</v>
      </c>
      <c r="B198" s="10" t="n">
        <v>34.4</v>
      </c>
      <c r="C198" s="10" t="n">
        <v>45.15</v>
      </c>
      <c r="D198" s="11" t="n">
        <v>43.9</v>
      </c>
    </row>
    <row r="199" customFormat="false" ht="15.8" hidden="false" customHeight="false" outlineLevel="0" collapsed="false">
      <c r="A199" s="1" t="n">
        <v>44925</v>
      </c>
      <c r="B199" s="10" t="n">
        <v>33.9</v>
      </c>
      <c r="C199" s="10" t="n">
        <v>45.8</v>
      </c>
      <c r="D199" s="11" t="n">
        <v>43.7</v>
      </c>
    </row>
    <row r="200" customFormat="false" ht="15.8" hidden="false" customHeight="false" outlineLevel="0" collapsed="false">
      <c r="A200" s="1" t="n">
        <v>44932</v>
      </c>
      <c r="B200" s="10" t="n">
        <v>35.2</v>
      </c>
      <c r="C200" s="10" t="n">
        <v>46.15</v>
      </c>
      <c r="D200" s="11" t="n">
        <v>44.4</v>
      </c>
    </row>
    <row r="201" customFormat="false" ht="15.8" hidden="false" customHeight="false" outlineLevel="0" collapsed="false">
      <c r="A201" s="1" t="n">
        <v>44939</v>
      </c>
      <c r="B201" s="10" t="n">
        <v>36.45</v>
      </c>
      <c r="C201" s="10" t="n">
        <v>46.85</v>
      </c>
      <c r="D201" s="11" t="n">
        <v>45.65</v>
      </c>
    </row>
    <row r="202" customFormat="false" ht="15.8" hidden="false" customHeight="false" outlineLevel="0" collapsed="false">
      <c r="A202" s="1" t="n">
        <v>44946</v>
      </c>
      <c r="B202" s="10" t="n">
        <v>36.5</v>
      </c>
      <c r="C202" s="10" t="n">
        <v>47.4</v>
      </c>
      <c r="D202" s="11" t="n">
        <v>46.5</v>
      </c>
    </row>
    <row r="203" customFormat="false" ht="15.8" hidden="false" customHeight="false" outlineLevel="0" collapsed="false">
      <c r="A203" s="1" t="n">
        <v>44953</v>
      </c>
      <c r="B203" s="10" t="n">
        <v>38.05</v>
      </c>
      <c r="C203" s="10" t="n">
        <v>47.9</v>
      </c>
      <c r="D203" s="11" t="n">
        <v>47.45</v>
      </c>
    </row>
    <row r="204" customFormat="false" ht="15.8" hidden="false" customHeight="false" outlineLevel="0" collapsed="false">
      <c r="A204" s="1" t="n">
        <v>44960</v>
      </c>
      <c r="B204" s="10" t="n">
        <v>38.9</v>
      </c>
      <c r="C204" s="10" t="n">
        <v>48.7</v>
      </c>
      <c r="D204" s="11" t="n">
        <v>48</v>
      </c>
    </row>
    <row r="205" customFormat="false" ht="15.8" hidden="false" customHeight="false" outlineLevel="0" collapsed="false">
      <c r="A205" s="1" t="n">
        <v>44967</v>
      </c>
      <c r="B205" s="10" t="n">
        <v>40.3</v>
      </c>
      <c r="C205" s="10" t="n">
        <v>50.55</v>
      </c>
      <c r="D205" s="11" t="n">
        <v>48.75</v>
      </c>
    </row>
    <row r="206" customFormat="false" ht="15.8" hidden="false" customHeight="false" outlineLevel="0" collapsed="false">
      <c r="A206" s="1" t="n">
        <v>44974</v>
      </c>
      <c r="B206" s="10" t="n">
        <v>41.2</v>
      </c>
      <c r="C206" s="10" t="n">
        <v>52.25</v>
      </c>
      <c r="D206" s="11" t="n">
        <v>51.1</v>
      </c>
    </row>
    <row r="207" customFormat="false" ht="15.8" hidden="false" customHeight="false" outlineLevel="0" collapsed="false">
      <c r="A207" s="1" t="n">
        <v>44981</v>
      </c>
      <c r="B207" s="10" t="n">
        <v>42.8</v>
      </c>
      <c r="C207" s="10" t="n">
        <v>52.9</v>
      </c>
      <c r="D207" s="11" t="n">
        <v>52.55</v>
      </c>
    </row>
    <row r="208" customFormat="false" ht="15.8" hidden="false" customHeight="false" outlineLevel="0" collapsed="false">
      <c r="A208" s="1" t="n">
        <v>44988</v>
      </c>
      <c r="B208" s="10" t="n">
        <v>47.7</v>
      </c>
      <c r="C208" s="10" t="n">
        <v>55.45</v>
      </c>
      <c r="D208" s="11" t="n">
        <v>54.75</v>
      </c>
    </row>
    <row r="209" customFormat="false" ht="15.8" hidden="false" customHeight="false" outlineLevel="0" collapsed="false">
      <c r="A209" s="1" t="n">
        <v>44995</v>
      </c>
      <c r="B209" s="10" t="n">
        <v>53.3</v>
      </c>
      <c r="C209" s="10" t="n">
        <v>60.6</v>
      </c>
      <c r="D209" s="11" t="n">
        <v>60.5</v>
      </c>
    </row>
    <row r="210" customFormat="false" ht="15.8" hidden="false" customHeight="false" outlineLevel="0" collapsed="false">
      <c r="A210" s="1" t="n">
        <v>45002</v>
      </c>
      <c r="B210" s="10" t="n">
        <v>55.95</v>
      </c>
      <c r="C210" s="10" t="n">
        <v>64.9</v>
      </c>
      <c r="D210" s="11" t="n">
        <v>64.35</v>
      </c>
    </row>
    <row r="211" customFormat="false" ht="15.8" hidden="false" customHeight="false" outlineLevel="0" collapsed="false">
      <c r="A211" s="1" t="n">
        <v>45009</v>
      </c>
      <c r="B211" s="10" t="n">
        <v>57.35</v>
      </c>
      <c r="C211" s="10" t="n">
        <v>67.35</v>
      </c>
      <c r="D211" s="11" t="n">
        <v>67.4</v>
      </c>
    </row>
    <row r="212" customFormat="false" ht="15.8" hidden="false" customHeight="false" outlineLevel="0" collapsed="false">
      <c r="A212" s="1" t="n">
        <v>45016</v>
      </c>
      <c r="B212" s="10" t="n">
        <v>58</v>
      </c>
      <c r="C212" s="10" t="n">
        <v>68.45</v>
      </c>
      <c r="D212" s="11" t="n">
        <v>67.75</v>
      </c>
    </row>
    <row r="213" customFormat="false" ht="15.8" hidden="false" customHeight="false" outlineLevel="0" collapsed="false">
      <c r="A213" s="1" t="n">
        <v>45023</v>
      </c>
      <c r="B213" s="10" t="n">
        <v>58.1</v>
      </c>
      <c r="C213" s="10" t="n">
        <v>68.15</v>
      </c>
      <c r="D213" s="11" t="n">
        <v>68.3</v>
      </c>
    </row>
    <row r="214" customFormat="false" ht="15.8" hidden="false" customHeight="false" outlineLevel="0" collapsed="false">
      <c r="A214" s="1" t="n">
        <v>45030</v>
      </c>
      <c r="B214" s="10" t="n">
        <v>59</v>
      </c>
      <c r="C214" s="10" t="n">
        <v>68.55</v>
      </c>
      <c r="D214" s="11" t="n">
        <v>68.6</v>
      </c>
    </row>
    <row r="215" customFormat="false" ht="15.8" hidden="false" customHeight="false" outlineLevel="0" collapsed="false">
      <c r="A215" s="1" t="n">
        <v>45037</v>
      </c>
      <c r="B215" s="10" t="n">
        <v>58.7</v>
      </c>
      <c r="C215" s="10" t="n">
        <v>68.65</v>
      </c>
      <c r="D215" s="11" t="n">
        <v>67.65</v>
      </c>
    </row>
    <row r="216" customFormat="false" ht="15.8" hidden="false" customHeight="false" outlineLevel="0" collapsed="false">
      <c r="A216" s="1" t="n">
        <v>45044</v>
      </c>
      <c r="B216" s="10" t="n">
        <v>57.75</v>
      </c>
      <c r="C216" s="10" t="n">
        <v>68.4</v>
      </c>
      <c r="D216" s="11" t="n">
        <v>67.05</v>
      </c>
    </row>
    <row r="217" customFormat="false" ht="15.8" hidden="false" customHeight="false" outlineLevel="0" collapsed="false">
      <c r="A217" s="1" t="n">
        <v>45051</v>
      </c>
      <c r="B217" s="10" t="n">
        <v>56.65</v>
      </c>
      <c r="C217" s="10" t="n">
        <v>66.2</v>
      </c>
      <c r="D217" s="11" t="n">
        <v>65.45</v>
      </c>
    </row>
    <row r="218" customFormat="false" ht="15.8" hidden="false" customHeight="false" outlineLevel="0" collapsed="false">
      <c r="A218" s="1" t="n">
        <v>45058</v>
      </c>
      <c r="B218" s="10" t="n">
        <v>55.3</v>
      </c>
      <c r="C218" s="10" t="n">
        <v>65.4</v>
      </c>
      <c r="D218" s="11" t="n">
        <v>64.5</v>
      </c>
    </row>
    <row r="219" customFormat="false" ht="15.8" hidden="false" customHeight="false" outlineLevel="0" collapsed="false">
      <c r="A219" s="1" t="n">
        <v>45065</v>
      </c>
      <c r="B219" s="10" t="n">
        <v>53.55</v>
      </c>
      <c r="C219" s="10" t="n">
        <v>64.3</v>
      </c>
      <c r="D219" s="11" t="n">
        <v>62.25</v>
      </c>
    </row>
    <row r="220" customFormat="false" ht="15.8" hidden="false" customHeight="false" outlineLevel="0" collapsed="false">
      <c r="A220" s="1" t="n">
        <v>45072</v>
      </c>
      <c r="B220" s="10" t="n">
        <v>52.2</v>
      </c>
      <c r="C220" s="10" t="n">
        <v>61.4</v>
      </c>
      <c r="D220" s="11" t="n">
        <v>60.4</v>
      </c>
    </row>
    <row r="221" customFormat="false" ht="15.8" hidden="false" customHeight="false" outlineLevel="0" collapsed="false">
      <c r="A221" s="1" t="n">
        <v>45079</v>
      </c>
      <c r="B221" s="10" t="n">
        <v>49.95</v>
      </c>
      <c r="C221" s="10" t="n">
        <v>61.25</v>
      </c>
      <c r="D221" s="11" t="n">
        <v>58.45</v>
      </c>
    </row>
    <row r="222" customFormat="false" ht="15.8" hidden="false" customHeight="false" outlineLevel="0" collapsed="false">
      <c r="A222" s="1" t="n">
        <v>45086</v>
      </c>
      <c r="B222" s="10" t="n">
        <v>48.2</v>
      </c>
      <c r="C222" s="10" t="n">
        <v>58.6</v>
      </c>
      <c r="D222" s="11" t="n">
        <v>57.4</v>
      </c>
    </row>
    <row r="223" customFormat="false" ht="15.8" hidden="false" customHeight="false" outlineLevel="0" collapsed="false">
      <c r="A223" s="1" t="n">
        <v>45093</v>
      </c>
      <c r="B223" s="10" t="n">
        <v>46.25</v>
      </c>
      <c r="C223" s="10" t="n">
        <v>56.9</v>
      </c>
      <c r="D223" s="11" t="n">
        <v>54.9</v>
      </c>
    </row>
    <row r="224" customFormat="false" ht="15.8" hidden="false" customHeight="false" outlineLevel="0" collapsed="false">
      <c r="A224" s="1" t="n">
        <v>45100</v>
      </c>
      <c r="B224" s="10" t="n">
        <v>44.1</v>
      </c>
      <c r="C224" s="10" t="n">
        <v>55.05</v>
      </c>
      <c r="D224" s="11" t="n">
        <v>52.3</v>
      </c>
    </row>
    <row r="225" customFormat="false" ht="15.8" hidden="false" customHeight="false" outlineLevel="0" collapsed="false">
      <c r="A225" s="1" t="n">
        <v>45107</v>
      </c>
      <c r="B225" s="10" t="n">
        <v>44.65</v>
      </c>
      <c r="C225" s="10" t="n">
        <v>53.45</v>
      </c>
      <c r="D225" s="11" t="n">
        <v>51.8</v>
      </c>
    </row>
    <row r="226" customFormat="false" ht="15.8" hidden="false" customHeight="false" outlineLevel="0" collapsed="false">
      <c r="A226" s="1" t="n">
        <v>45114</v>
      </c>
      <c r="B226" s="10" t="n">
        <v>44.2</v>
      </c>
      <c r="C226" s="10" t="n">
        <v>53.55</v>
      </c>
      <c r="D226" s="11" t="n">
        <v>51.55</v>
      </c>
    </row>
    <row r="227" customFormat="false" ht="15.8" hidden="false" customHeight="false" outlineLevel="0" collapsed="false">
      <c r="A227" s="1" t="n">
        <v>45121</v>
      </c>
      <c r="B227" s="10" t="n">
        <v>44.45</v>
      </c>
      <c r="C227" s="10" t="n">
        <v>54.3</v>
      </c>
      <c r="D227" s="11" t="n">
        <v>50.9</v>
      </c>
    </row>
    <row r="228" customFormat="false" ht="15.8" hidden="false" customHeight="false" outlineLevel="0" collapsed="false">
      <c r="A228" s="1" t="n">
        <v>45128</v>
      </c>
      <c r="B228" s="10" t="n">
        <v>42.8</v>
      </c>
      <c r="C228" s="10" t="n">
        <v>53.1</v>
      </c>
      <c r="D228" s="11" t="n">
        <v>50.9</v>
      </c>
    </row>
    <row r="229" customFormat="false" ht="15.8" hidden="false" customHeight="false" outlineLevel="0" collapsed="false">
      <c r="A229" s="1" t="n">
        <v>45135</v>
      </c>
      <c r="B229" s="10" t="n">
        <v>42.55</v>
      </c>
      <c r="C229" s="10" t="n">
        <v>52.75</v>
      </c>
      <c r="D229" s="11" t="n">
        <v>50.95</v>
      </c>
    </row>
    <row r="230" customFormat="false" ht="15.8" hidden="false" customHeight="false" outlineLevel="0" collapsed="false">
      <c r="A230" s="1" t="n">
        <v>45142</v>
      </c>
      <c r="B230" s="10" t="n">
        <v>41.6</v>
      </c>
      <c r="C230" s="10" t="n">
        <v>52.15</v>
      </c>
      <c r="D230" s="11" t="n">
        <v>50.85</v>
      </c>
    </row>
    <row r="231" customFormat="false" ht="15.8" hidden="false" customHeight="false" outlineLevel="0" collapsed="false">
      <c r="A231" s="1" t="n">
        <v>45149</v>
      </c>
      <c r="B231" s="10" t="n">
        <v>40.05</v>
      </c>
      <c r="C231" s="10" t="n">
        <v>52.05</v>
      </c>
      <c r="D231" s="11" t="n">
        <v>50.15</v>
      </c>
    </row>
    <row r="232" customFormat="false" ht="15.8" hidden="false" customHeight="false" outlineLevel="0" collapsed="false">
      <c r="A232" s="1" t="n">
        <v>45156</v>
      </c>
      <c r="B232" s="10" t="n">
        <v>39.5</v>
      </c>
      <c r="C232" s="10" t="n">
        <v>50.3</v>
      </c>
      <c r="D232" s="11" t="n">
        <v>48.2</v>
      </c>
    </row>
    <row r="233" customFormat="false" ht="15.8" hidden="false" customHeight="false" outlineLevel="0" collapsed="false">
      <c r="A233" s="1" t="n">
        <v>45163</v>
      </c>
      <c r="B233" s="10" t="n">
        <v>38</v>
      </c>
      <c r="C233" s="10" t="n">
        <v>49.8</v>
      </c>
      <c r="D233" s="11" t="n">
        <v>47.85</v>
      </c>
    </row>
    <row r="234" customFormat="false" ht="15.8" hidden="false" customHeight="false" outlineLevel="0" collapsed="false">
      <c r="A234" s="1" t="n">
        <v>45170</v>
      </c>
      <c r="B234" s="10" t="n">
        <v>36.9</v>
      </c>
      <c r="C234" s="10" t="n">
        <v>48.7</v>
      </c>
      <c r="D234" s="11" t="n">
        <v>47</v>
      </c>
    </row>
    <row r="235" customFormat="false" ht="15.8" hidden="false" customHeight="false" outlineLevel="0" collapsed="false">
      <c r="A235" s="1" t="n">
        <v>45177</v>
      </c>
      <c r="B235" s="10" t="n">
        <v>35.9</v>
      </c>
      <c r="C235" s="10" t="n">
        <v>46.7</v>
      </c>
      <c r="D235" s="11" t="n">
        <v>45.15</v>
      </c>
    </row>
  </sheetData>
  <mergeCells count="4">
    <mergeCell ref="B1:D1"/>
    <mergeCell ref="B2:D2"/>
    <mergeCell ref="B119:D119"/>
    <mergeCell ref="B120:D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